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y= k*x+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47</xdr:rowOff>
              </xdr:from>
              <xdr:to>
                <xdr:col>1</xdr:col>
                <xdr:colOff>24</xdr:colOff>
                <xdr:row>1</xdr:row>
                <xdr:rowOff>-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n= A*sin(x*f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0</xdr:row>
                <xdr:rowOff>8</xdr:rowOff>
              </xdr:from>
              <xdr:to>
                <xdr:col>2</xdr:col>
                <xdr:colOff>51</xdr:colOff>
                <xdr:row>1</xdr:row>
                <xdr:rowOff>-4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= y + 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30</xdr:rowOff>
              </xdr:from>
              <xdr:to>
                <xdr:col>4</xdr:col>
                <xdr:colOff>26</xdr:colOff>
                <xdr:row>1</xdr:row>
                <xdr:rowOff>-2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 = sum +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0</xdr:row>
                <xdr:rowOff>23</xdr:rowOff>
              </xdr:from>
              <xdr:to>
                <xdr:col>6</xdr:col>
                <xdr:colOff>22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NTREND z bodů A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6</xdr:rowOff>
              </xdr:from>
              <xdr:to>
                <xdr:col>4</xdr:col>
                <xdr:colOff>22</xdr:colOff>
                <xdr:row>1</xdr:row>
                <xdr:rowOff>-2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NTREND z bodů B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23</xdr:rowOff>
              </xdr:from>
              <xdr:to>
                <xdr:col>6</xdr:col>
                <xdr:colOff>40</xdr:colOff>
                <xdr:row>1</xdr:row>
                <xdr:rowOff>-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NTREND z bodů A-B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18</xdr:rowOff>
              </xdr:from>
              <xdr:to>
                <xdr:col>8</xdr:col>
                <xdr:colOff>66</xdr:colOff>
                <xdr:row>1</xdr:row>
                <xdr:rowOff>-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počet přímky y=Kabc*Xb+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35</xdr:rowOff>
              </xdr:from>
              <xdr:to>
                <xdr:col>11</xdr:col>
                <xdr:colOff>7</xdr:colOff>
                <xdr:row>1</xdr:row>
                <xdr:rowOff>-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NREGRESE bodů A-B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6</xdr:rowOff>
              </xdr:from>
              <xdr:to>
                <xdr:col>10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počet podle vzorce Q=Yb-Kabc*X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6</xdr:row>
                <xdr:rowOff>0</xdr:rowOff>
              </xdr:from>
              <xdr:to>
                <xdr:col>13</xdr:col>
                <xdr:colOff>6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 y+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0</xdr:row>
                <xdr:rowOff>53</xdr:rowOff>
              </xdr:from>
              <xdr:to>
                <xdr:col>2</xdr:col>
                <xdr:colOff>24</xdr:colOff>
                <xdr:row>1</xdr:row>
                <xdr:rowOff>-2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in y*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46</xdr:rowOff>
              </xdr:from>
              <xdr:to>
                <xdr:col>4</xdr:col>
                <xdr:colOff>6</xdr:colOff>
                <xdr:row>1</xdr:row>
                <xdr:rowOff>-4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ložení "mul" přím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26</xdr:rowOff>
              </xdr:from>
              <xdr:to>
                <xdr:col>5</xdr:col>
                <xdr:colOff>63</xdr:colOff>
                <xdr:row>1</xdr:row>
                <xdr:rowOff>-5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sloupce mul a pří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43</xdr:rowOff>
              </xdr:from>
              <xdr:to>
                <xdr:col>7</xdr:col>
                <xdr:colOff>66</xdr:colOff>
                <xdr:row>1</xdr:row>
                <xdr:rowOff>-3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čtení střední hodnoty k výsledku sloupce roz, abchom získali původní hodnoty dané sloupcem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24</xdr:rowOff>
              </xdr:from>
              <xdr:to>
                <xdr:col>11</xdr:col>
                <xdr:colOff>63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1">
  <si>
    <t xml:space="preserve">Práce na modulaci</t>
  </si>
  <si>
    <t xml:space="preserve">x</t>
  </si>
  <si>
    <t xml:space="preserve">y</t>
  </si>
  <si>
    <t xml:space="preserve">sin</t>
  </si>
  <si>
    <t xml:space="preserve">sum</t>
  </si>
  <si>
    <t xml:space="preserve">př</t>
  </si>
  <si>
    <t xml:space="preserve">k</t>
  </si>
  <si>
    <t xml:space="preserve">q</t>
  </si>
  <si>
    <t xml:space="preserve">A</t>
  </si>
  <si>
    <t xml:space="preserve">fr</t>
  </si>
  <si>
    <t xml:space="preserve">Práce na prokládaní bodů</t>
  </si>
  <si>
    <t xml:space="preserve">xp</t>
  </si>
  <si>
    <t xml:space="preserve">Yab</t>
  </si>
  <si>
    <t xml:space="preserve">Ybc</t>
  </si>
  <si>
    <t xml:space="preserve">Yabc</t>
  </si>
  <si>
    <t xml:space="preserve">Př-B</t>
  </si>
  <si>
    <t xml:space="preserve">Přímka procházející bodem B</t>
  </si>
  <si>
    <t xml:space="preserve">B</t>
  </si>
  <si>
    <t xml:space="preserve">y=Kabc*Xb+Q</t>
  </si>
  <si>
    <t xml:space="preserve">C</t>
  </si>
  <si>
    <t xml:space="preserve">Kabc - ze směrnice vzniklá proložením bodů A-B-C</t>
  </si>
  <si>
    <t xml:space="preserve">Q=Yb-Kabc*Xb</t>
  </si>
  <si>
    <t xml:space="preserve">Kabc</t>
  </si>
  <si>
    <t xml:space="preserve">Q</t>
  </si>
  <si>
    <t xml:space="preserve">Práce na střední hodnotu</t>
  </si>
  <si>
    <t xml:space="preserve">K</t>
  </si>
  <si>
    <t xml:space="preserve">mul</t>
  </si>
  <si>
    <t xml:space="preserve">roz</t>
  </si>
  <si>
    <t xml:space="preserve">přičtení</t>
  </si>
  <si>
    <t xml:space="preserve">chyba</t>
  </si>
  <si>
    <t xml:space="preserve">stř.hodnot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dulace křiv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List1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3:$A$33</c:f>
              <c:numCache>
                <c:formatCode>General</c:formatCode>
                <c:ptCount val="3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</c:numCache>
            </c:numRef>
          </c:xVal>
          <c:yVal>
            <c:numRef>
              <c:f>List1!$B$3:$B$33</c:f>
              <c:numCache>
                <c:formatCode>General</c:formatCode>
                <c:ptCount val="31"/>
                <c:pt idx="0">
                  <c:v>2</c:v>
                </c:pt>
                <c:pt idx="1">
                  <c:v>2.4</c:v>
                </c:pt>
                <c:pt idx="2">
                  <c:v>2.8</c:v>
                </c:pt>
                <c:pt idx="3">
                  <c:v>3.2</c:v>
                </c:pt>
                <c:pt idx="4">
                  <c:v>3.6</c:v>
                </c:pt>
                <c:pt idx="5">
                  <c:v>4</c:v>
                </c:pt>
                <c:pt idx="6">
                  <c:v>4.4</c:v>
                </c:pt>
                <c:pt idx="7">
                  <c:v>4.8</c:v>
                </c:pt>
                <c:pt idx="8">
                  <c:v>5.2</c:v>
                </c:pt>
                <c:pt idx="9">
                  <c:v>5.6</c:v>
                </c:pt>
                <c:pt idx="10">
                  <c:v>6</c:v>
                </c:pt>
                <c:pt idx="11">
                  <c:v>6.4</c:v>
                </c:pt>
                <c:pt idx="12">
                  <c:v>6.8</c:v>
                </c:pt>
                <c:pt idx="13">
                  <c:v>7.2</c:v>
                </c:pt>
                <c:pt idx="14">
                  <c:v>7.6</c:v>
                </c:pt>
                <c:pt idx="15">
                  <c:v>8</c:v>
                </c:pt>
                <c:pt idx="16">
                  <c:v>8.4</c:v>
                </c:pt>
                <c:pt idx="17">
                  <c:v>8.8</c:v>
                </c:pt>
                <c:pt idx="18">
                  <c:v>9.2</c:v>
                </c:pt>
                <c:pt idx="19">
                  <c:v>9.6</c:v>
                </c:pt>
                <c:pt idx="20">
                  <c:v>10</c:v>
                </c:pt>
                <c:pt idx="21">
                  <c:v>10.4</c:v>
                </c:pt>
                <c:pt idx="22">
                  <c:v>10.8</c:v>
                </c:pt>
                <c:pt idx="23">
                  <c:v>11.2</c:v>
                </c:pt>
                <c:pt idx="24">
                  <c:v>11.6</c:v>
                </c:pt>
                <c:pt idx="25">
                  <c:v>12</c:v>
                </c:pt>
                <c:pt idx="26">
                  <c:v>12.4</c:v>
                </c:pt>
                <c:pt idx="27">
                  <c:v>12.8</c:v>
                </c:pt>
                <c:pt idx="28">
                  <c:v>13.2</c:v>
                </c:pt>
                <c:pt idx="29">
                  <c:v>13.6</c:v>
                </c:pt>
                <c:pt idx="30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ist1!$C$2</c:f>
              <c:strCache>
                <c:ptCount val="1"/>
                <c:pt idx="0">
                  <c:v>si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3:$A$33</c:f>
              <c:numCache>
                <c:formatCode>General</c:formatCode>
                <c:ptCount val="3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</c:numCache>
            </c:numRef>
          </c:xVal>
          <c:yVal>
            <c:numRef>
              <c:f>List1!$C$3:$C$33</c:f>
              <c:numCache>
                <c:formatCode>General</c:formatCode>
                <c:ptCount val="31"/>
                <c:pt idx="0">
                  <c:v>0</c:v>
                </c:pt>
                <c:pt idx="1">
                  <c:v>0.389418342308651</c:v>
                </c:pt>
                <c:pt idx="2">
                  <c:v>0.717356090899523</c:v>
                </c:pt>
                <c:pt idx="3">
                  <c:v>0.932039085967226</c:v>
                </c:pt>
                <c:pt idx="4">
                  <c:v>0.999573603041505</c:v>
                </c:pt>
                <c:pt idx="5">
                  <c:v>0.909297426825682</c:v>
                </c:pt>
                <c:pt idx="6">
                  <c:v>0.675463180551151</c:v>
                </c:pt>
                <c:pt idx="7">
                  <c:v>0.334988150155905</c:v>
                </c:pt>
                <c:pt idx="8">
                  <c:v>-0.0583741434275801</c:v>
                </c:pt>
                <c:pt idx="9">
                  <c:v>-0.442520443294852</c:v>
                </c:pt>
                <c:pt idx="10">
                  <c:v>-0.756802495307928</c:v>
                </c:pt>
                <c:pt idx="11">
                  <c:v>-0.951602073889516</c:v>
                </c:pt>
                <c:pt idx="12">
                  <c:v>-0.996164608835841</c:v>
                </c:pt>
                <c:pt idx="13">
                  <c:v>-0.883454655720153</c:v>
                </c:pt>
                <c:pt idx="14">
                  <c:v>-0.631266637872322</c:v>
                </c:pt>
                <c:pt idx="15">
                  <c:v>-0.279415498198926</c:v>
                </c:pt>
                <c:pt idx="16">
                  <c:v>0.116549204850494</c:v>
                </c:pt>
                <c:pt idx="17">
                  <c:v>0.494113351138608</c:v>
                </c:pt>
                <c:pt idx="18">
                  <c:v>0.793667863849153</c:v>
                </c:pt>
                <c:pt idx="19">
                  <c:v>0.967919672031486</c:v>
                </c:pt>
                <c:pt idx="20">
                  <c:v>0.989358246623382</c:v>
                </c:pt>
                <c:pt idx="21">
                  <c:v>0.85459890808828</c:v>
                </c:pt>
                <c:pt idx="22">
                  <c:v>0.584917192891762</c:v>
                </c:pt>
                <c:pt idx="23">
                  <c:v>0.222889914100248</c:v>
                </c:pt>
                <c:pt idx="24">
                  <c:v>-0.17432678122298</c:v>
                </c:pt>
                <c:pt idx="25">
                  <c:v>-0.54402111088937</c:v>
                </c:pt>
                <c:pt idx="26">
                  <c:v>-0.827826469085654</c:v>
                </c:pt>
                <c:pt idx="27">
                  <c:v>-0.980936230066492</c:v>
                </c:pt>
                <c:pt idx="28">
                  <c:v>-0.979177729151317</c:v>
                </c:pt>
                <c:pt idx="29">
                  <c:v>-0.822828594968709</c:v>
                </c:pt>
                <c:pt idx="30">
                  <c:v>-0.5365729180004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ist1!$D$2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3:$A$33</c:f>
              <c:numCache>
                <c:formatCode>General</c:formatCode>
                <c:ptCount val="3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</c:numCache>
            </c:numRef>
          </c:xVal>
          <c:yVal>
            <c:numRef>
              <c:f>List1!$D$3:$D$33</c:f>
              <c:numCache>
                <c:formatCode>General</c:formatCode>
                <c:ptCount val="31"/>
                <c:pt idx="0">
                  <c:v>2</c:v>
                </c:pt>
                <c:pt idx="1">
                  <c:v>2.78941834230865</c:v>
                </c:pt>
                <c:pt idx="2">
                  <c:v>3.51735609089952</c:v>
                </c:pt>
                <c:pt idx="3">
                  <c:v>4.13203908596723</c:v>
                </c:pt>
                <c:pt idx="4">
                  <c:v>4.59957360304151</c:v>
                </c:pt>
                <c:pt idx="5">
                  <c:v>4.90929742682568</c:v>
                </c:pt>
                <c:pt idx="6">
                  <c:v>5.07546318055115</c:v>
                </c:pt>
                <c:pt idx="7">
                  <c:v>5.13498815015591</c:v>
                </c:pt>
                <c:pt idx="8">
                  <c:v>5.14162585657242</c:v>
                </c:pt>
                <c:pt idx="9">
                  <c:v>5.15747955670515</c:v>
                </c:pt>
                <c:pt idx="10">
                  <c:v>5.24319750469207</c:v>
                </c:pt>
                <c:pt idx="11">
                  <c:v>5.44839792611048</c:v>
                </c:pt>
                <c:pt idx="12">
                  <c:v>5.80383539116416</c:v>
                </c:pt>
                <c:pt idx="13">
                  <c:v>6.31654534427985</c:v>
                </c:pt>
                <c:pt idx="14">
                  <c:v>6.96873336212768</c:v>
                </c:pt>
                <c:pt idx="15">
                  <c:v>7.72058450180107</c:v>
                </c:pt>
                <c:pt idx="16">
                  <c:v>8.51654920485049</c:v>
                </c:pt>
                <c:pt idx="17">
                  <c:v>9.29411335113861</c:v>
                </c:pt>
                <c:pt idx="18">
                  <c:v>9.99366786384915</c:v>
                </c:pt>
                <c:pt idx="19">
                  <c:v>10.5679196720315</c:v>
                </c:pt>
                <c:pt idx="20">
                  <c:v>10.9893582466234</c:v>
                </c:pt>
                <c:pt idx="21">
                  <c:v>11.2545989080883</c:v>
                </c:pt>
                <c:pt idx="22">
                  <c:v>11.3849171928918</c:v>
                </c:pt>
                <c:pt idx="23">
                  <c:v>11.4228899141002</c:v>
                </c:pt>
                <c:pt idx="24">
                  <c:v>11.425673218777</c:v>
                </c:pt>
                <c:pt idx="25">
                  <c:v>11.4559788891106</c:v>
                </c:pt>
                <c:pt idx="26">
                  <c:v>11.5721735309143</c:v>
                </c:pt>
                <c:pt idx="27">
                  <c:v>11.8190637699335</c:v>
                </c:pt>
                <c:pt idx="28">
                  <c:v>12.2208222708487</c:v>
                </c:pt>
                <c:pt idx="29">
                  <c:v>12.7771714050313</c:v>
                </c:pt>
                <c:pt idx="30">
                  <c:v>13.46342708199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List1!$E$2</c:f>
              <c:strCache>
                <c:ptCount val="1"/>
                <c:pt idx="0">
                  <c:v>př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3:$A$33</c:f>
              <c:numCache>
                <c:formatCode>General</c:formatCode>
                <c:ptCount val="3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</c:numCache>
            </c:numRef>
          </c:xVal>
          <c:yVal>
            <c:numRef>
              <c:f>List1!$E$3:$E$33</c:f>
              <c:numCache>
                <c:formatCode>General</c:formatCode>
                <c:ptCount val="31"/>
                <c:pt idx="0">
                  <c:v>4</c:v>
                </c:pt>
                <c:pt idx="1">
                  <c:v>5.18941834230865</c:v>
                </c:pt>
                <c:pt idx="2">
                  <c:v>6.31735609089952</c:v>
                </c:pt>
                <c:pt idx="3">
                  <c:v>7.33203908596723</c:v>
                </c:pt>
                <c:pt idx="4">
                  <c:v>8.19957360304151</c:v>
                </c:pt>
                <c:pt idx="5">
                  <c:v>8.90929742682568</c:v>
                </c:pt>
                <c:pt idx="6">
                  <c:v>9.47546318055115</c:v>
                </c:pt>
                <c:pt idx="7">
                  <c:v>9.93498815015591</c:v>
                </c:pt>
                <c:pt idx="8">
                  <c:v>10.3416258565724</c:v>
                </c:pt>
                <c:pt idx="9">
                  <c:v>10.7574795567051</c:v>
                </c:pt>
                <c:pt idx="10">
                  <c:v>11.2431975046921</c:v>
                </c:pt>
                <c:pt idx="11">
                  <c:v>11.8483979261105</c:v>
                </c:pt>
                <c:pt idx="12">
                  <c:v>12.6038353911642</c:v>
                </c:pt>
                <c:pt idx="13">
                  <c:v>13.5165453442798</c:v>
                </c:pt>
                <c:pt idx="14">
                  <c:v>14.5687333621277</c:v>
                </c:pt>
                <c:pt idx="15">
                  <c:v>15.7205845018011</c:v>
                </c:pt>
                <c:pt idx="16">
                  <c:v>16.9165492048505</c:v>
                </c:pt>
                <c:pt idx="17">
                  <c:v>18.0941133511386</c:v>
                </c:pt>
                <c:pt idx="18">
                  <c:v>19.1936678638492</c:v>
                </c:pt>
                <c:pt idx="19">
                  <c:v>20.1679196720315</c:v>
                </c:pt>
                <c:pt idx="20">
                  <c:v>20.9893582466234</c:v>
                </c:pt>
                <c:pt idx="21">
                  <c:v>21.6545989080883</c:v>
                </c:pt>
                <c:pt idx="22">
                  <c:v>22.1849171928918</c:v>
                </c:pt>
                <c:pt idx="23">
                  <c:v>22.6228899141003</c:v>
                </c:pt>
                <c:pt idx="24">
                  <c:v>23.025673218777</c:v>
                </c:pt>
                <c:pt idx="25">
                  <c:v>23.4559788891106</c:v>
                </c:pt>
                <c:pt idx="26">
                  <c:v>23.9721735309143</c:v>
                </c:pt>
                <c:pt idx="27">
                  <c:v>24.6190637699335</c:v>
                </c:pt>
                <c:pt idx="28">
                  <c:v>25.4208222708487</c:v>
                </c:pt>
                <c:pt idx="29">
                  <c:v>26.3771714050313</c:v>
                </c:pt>
                <c:pt idx="30">
                  <c:v>27.4634270819996</c:v>
                </c:pt>
              </c:numCache>
            </c:numRef>
          </c:yVal>
          <c:smooth val="1"/>
        </c:ser>
        <c:axId val="8409750"/>
        <c:axId val="4700610"/>
      </c:scatterChart>
      <c:valAx>
        <c:axId val="840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610"/>
        <c:crossesAt val="0"/>
        <c:crossBetween val="midCat"/>
      </c:valAx>
      <c:valAx>
        <c:axId val="470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12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římky a bo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23724809921"/>
          <c:y val="0.162259770411454"/>
          <c:w val="0.775669890012549"/>
          <c:h val="0.713788211015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2!$E$2</c:f>
              <c:strCache>
                <c:ptCount val="1"/>
                <c:pt idx="0">
                  <c:v>Ya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3:$D$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List2!$E$3:$E$9</c:f>
              <c:numCache>
                <c:formatCode>General</c:formatCode>
                <c:ptCount val="7"/>
                <c:pt idx="0">
                  <c:v>0.5</c:v>
                </c:pt>
                <c:pt idx="1">
                  <c:v>2</c:v>
                </c:pt>
                <c:pt idx="2">
                  <c:v>3.5</c:v>
                </c:pt>
                <c:pt idx="3">
                  <c:v>5</c:v>
                </c:pt>
                <c:pt idx="4">
                  <c:v>6.5</c:v>
                </c:pt>
                <c:pt idx="5">
                  <c:v>8</c:v>
                </c:pt>
                <c:pt idx="6">
                  <c:v>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2!$F$2</c:f>
              <c:strCache>
                <c:ptCount val="1"/>
                <c:pt idx="0">
                  <c:v>Ybc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3:$D$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List2!$F$3:$F$9</c:f>
              <c:numCache>
                <c:formatCode>General</c:formatCode>
                <c:ptCount val="7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2!$G$2</c:f>
              <c:strCache>
                <c:ptCount val="1"/>
                <c:pt idx="0">
                  <c:v>Yabc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3:$D$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List2!$G$3:$G$9</c:f>
              <c:numCache>
                <c:formatCode>General</c:formatCode>
                <c:ptCount val="7"/>
                <c:pt idx="0">
                  <c:v>2.58333333333333</c:v>
                </c:pt>
                <c:pt idx="1">
                  <c:v>2.83333333333333</c:v>
                </c:pt>
                <c:pt idx="2">
                  <c:v>3.08333333333333</c:v>
                </c:pt>
                <c:pt idx="3">
                  <c:v>3.33333333333333</c:v>
                </c:pt>
                <c:pt idx="4">
                  <c:v>3.58333333333333</c:v>
                </c:pt>
                <c:pt idx="5">
                  <c:v>3.83333333333333</c:v>
                </c:pt>
                <c:pt idx="6">
                  <c:v>4.08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st2!$C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List2!$B$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ist2!$C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4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List2!$B$4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ist2!$C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5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List2!$B$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ist2!$H$2</c:f>
              <c:strCache>
                <c:ptCount val="1"/>
                <c:pt idx="0">
                  <c:v>Př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3:$D$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List2!$H$3:$H$9</c:f>
              <c:numCache>
                <c:formatCode>General</c:formatCode>
                <c:ptCount val="7"/>
                <c:pt idx="0">
                  <c:v>4.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5.75</c:v>
                </c:pt>
              </c:numCache>
            </c:numRef>
          </c:yVal>
          <c:smooth val="0"/>
        </c:ser>
        <c:axId val="92941688"/>
        <c:axId val="21041269"/>
      </c:scatterChart>
      <c:valAx>
        <c:axId val="9294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1269"/>
        <c:crossesAt val="0"/>
        <c:crossBetween val="midCat"/>
      </c:valAx>
      <c:valAx>
        <c:axId val="2104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1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105263157895"/>
          <c:y val="0.240165097381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ouč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ist3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A$3:$A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List3!$B$3:$B$32</c:f>
              <c:numCache>
                <c:formatCode>General</c:formatCode>
                <c:ptCount val="30"/>
                <c:pt idx="0">
                  <c:v>0.013428225</c:v>
                </c:pt>
                <c:pt idx="1">
                  <c:v>0.012484845</c:v>
                </c:pt>
                <c:pt idx="2">
                  <c:v>0.011680365</c:v>
                </c:pt>
                <c:pt idx="3">
                  <c:v>0.01153947</c:v>
                </c:pt>
                <c:pt idx="4">
                  <c:v>0.01099689</c:v>
                </c:pt>
                <c:pt idx="5">
                  <c:v>0.01090464</c:v>
                </c:pt>
                <c:pt idx="6">
                  <c:v>0.01156227</c:v>
                </c:pt>
                <c:pt idx="7">
                  <c:v>0.01276143</c:v>
                </c:pt>
                <c:pt idx="8">
                  <c:v>0.01368057</c:v>
                </c:pt>
                <c:pt idx="9">
                  <c:v>0.01264686</c:v>
                </c:pt>
                <c:pt idx="10">
                  <c:v>0.011386365</c:v>
                </c:pt>
                <c:pt idx="11">
                  <c:v>0.01129704</c:v>
                </c:pt>
                <c:pt idx="12">
                  <c:v>0.010752165</c:v>
                </c:pt>
                <c:pt idx="13">
                  <c:v>0.01056483</c:v>
                </c:pt>
                <c:pt idx="14">
                  <c:v>0.011289645</c:v>
                </c:pt>
                <c:pt idx="15">
                  <c:v>0.01243137</c:v>
                </c:pt>
                <c:pt idx="16">
                  <c:v>0.013290015</c:v>
                </c:pt>
                <c:pt idx="17">
                  <c:v>0.01234398</c:v>
                </c:pt>
                <c:pt idx="18">
                  <c:v>0.0114243</c:v>
                </c:pt>
                <c:pt idx="19">
                  <c:v>0.011236695</c:v>
                </c:pt>
                <c:pt idx="20">
                  <c:v>0.01064745</c:v>
                </c:pt>
                <c:pt idx="21">
                  <c:v>0.010709025</c:v>
                </c:pt>
                <c:pt idx="22">
                  <c:v>0.01135932</c:v>
                </c:pt>
                <c:pt idx="23">
                  <c:v>0.01247865</c:v>
                </c:pt>
                <c:pt idx="24">
                  <c:v>0.013230705</c:v>
                </c:pt>
                <c:pt idx="25">
                  <c:v>0.012322905</c:v>
                </c:pt>
                <c:pt idx="26">
                  <c:v>0.011661705</c:v>
                </c:pt>
                <c:pt idx="27">
                  <c:v>0.011594835</c:v>
                </c:pt>
                <c:pt idx="28">
                  <c:v>0.01107369</c:v>
                </c:pt>
                <c:pt idx="29">
                  <c:v>0.01118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3!$D$2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A$3:$A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List3!$D$3:$D$32</c:f>
              <c:numCache>
                <c:formatCode>General</c:formatCode>
                <c:ptCount val="30"/>
                <c:pt idx="0">
                  <c:v>1.013428225</c:v>
                </c:pt>
                <c:pt idx="1">
                  <c:v>1.012484845</c:v>
                </c:pt>
                <c:pt idx="2">
                  <c:v>1.011680365</c:v>
                </c:pt>
                <c:pt idx="3">
                  <c:v>1.01153947</c:v>
                </c:pt>
                <c:pt idx="4">
                  <c:v>1.01099689</c:v>
                </c:pt>
                <c:pt idx="5">
                  <c:v>1.01090464</c:v>
                </c:pt>
                <c:pt idx="6">
                  <c:v>1.01156227</c:v>
                </c:pt>
                <c:pt idx="7">
                  <c:v>1.01276143</c:v>
                </c:pt>
                <c:pt idx="8">
                  <c:v>1.01368057</c:v>
                </c:pt>
                <c:pt idx="9">
                  <c:v>1.01264686</c:v>
                </c:pt>
                <c:pt idx="10">
                  <c:v>1.011386365</c:v>
                </c:pt>
                <c:pt idx="11">
                  <c:v>1.01129704</c:v>
                </c:pt>
                <c:pt idx="12">
                  <c:v>1.010752165</c:v>
                </c:pt>
                <c:pt idx="13">
                  <c:v>1.01056483</c:v>
                </c:pt>
                <c:pt idx="14">
                  <c:v>1.011289645</c:v>
                </c:pt>
                <c:pt idx="15">
                  <c:v>1.01243137</c:v>
                </c:pt>
                <c:pt idx="16">
                  <c:v>1.013290015</c:v>
                </c:pt>
                <c:pt idx="17">
                  <c:v>1.01234398</c:v>
                </c:pt>
                <c:pt idx="18">
                  <c:v>1.0114243</c:v>
                </c:pt>
                <c:pt idx="19">
                  <c:v>1.011236695</c:v>
                </c:pt>
                <c:pt idx="20">
                  <c:v>1.01064745</c:v>
                </c:pt>
                <c:pt idx="21">
                  <c:v>1.010709025</c:v>
                </c:pt>
                <c:pt idx="22">
                  <c:v>1.01135932</c:v>
                </c:pt>
                <c:pt idx="23">
                  <c:v>1.01247865</c:v>
                </c:pt>
                <c:pt idx="24">
                  <c:v>1.013230705</c:v>
                </c:pt>
                <c:pt idx="25">
                  <c:v>1.012322905</c:v>
                </c:pt>
                <c:pt idx="26">
                  <c:v>1.011661705</c:v>
                </c:pt>
                <c:pt idx="27">
                  <c:v>1.011594835</c:v>
                </c:pt>
                <c:pt idx="28">
                  <c:v>1.01107369</c:v>
                </c:pt>
                <c:pt idx="29">
                  <c:v>1.01118007</c:v>
                </c:pt>
              </c:numCache>
            </c:numRef>
          </c:yVal>
          <c:smooth val="0"/>
        </c:ser>
        <c:axId val="9669110"/>
        <c:axId val="75407214"/>
      </c:scatterChart>
      <c:valAx>
        <c:axId val="966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7214"/>
        <c:crossesAt val="0"/>
        <c:crossBetween val="midCat"/>
      </c:valAx>
      <c:valAx>
        <c:axId val="7540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1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orovnání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List3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A$3:$A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List3!$B$3:$B$32</c:f>
              <c:numCache>
                <c:formatCode>General</c:formatCode>
                <c:ptCount val="30"/>
                <c:pt idx="0">
                  <c:v>0.013428225</c:v>
                </c:pt>
                <c:pt idx="1">
                  <c:v>0.012484845</c:v>
                </c:pt>
                <c:pt idx="2">
                  <c:v>0.011680365</c:v>
                </c:pt>
                <c:pt idx="3">
                  <c:v>0.01153947</c:v>
                </c:pt>
                <c:pt idx="4">
                  <c:v>0.01099689</c:v>
                </c:pt>
                <c:pt idx="5">
                  <c:v>0.01090464</c:v>
                </c:pt>
                <c:pt idx="6">
                  <c:v>0.01156227</c:v>
                </c:pt>
                <c:pt idx="7">
                  <c:v>0.01276143</c:v>
                </c:pt>
                <c:pt idx="8">
                  <c:v>0.01368057</c:v>
                </c:pt>
                <c:pt idx="9">
                  <c:v>0.01264686</c:v>
                </c:pt>
                <c:pt idx="10">
                  <c:v>0.011386365</c:v>
                </c:pt>
                <c:pt idx="11">
                  <c:v>0.01129704</c:v>
                </c:pt>
                <c:pt idx="12">
                  <c:v>0.010752165</c:v>
                </c:pt>
                <c:pt idx="13">
                  <c:v>0.01056483</c:v>
                </c:pt>
                <c:pt idx="14">
                  <c:v>0.011289645</c:v>
                </c:pt>
                <c:pt idx="15">
                  <c:v>0.01243137</c:v>
                </c:pt>
                <c:pt idx="16">
                  <c:v>0.013290015</c:v>
                </c:pt>
                <c:pt idx="17">
                  <c:v>0.01234398</c:v>
                </c:pt>
                <c:pt idx="18">
                  <c:v>0.0114243</c:v>
                </c:pt>
                <c:pt idx="19">
                  <c:v>0.011236695</c:v>
                </c:pt>
                <c:pt idx="20">
                  <c:v>0.01064745</c:v>
                </c:pt>
                <c:pt idx="21">
                  <c:v>0.010709025</c:v>
                </c:pt>
                <c:pt idx="22">
                  <c:v>0.01135932</c:v>
                </c:pt>
                <c:pt idx="23">
                  <c:v>0.01247865</c:v>
                </c:pt>
                <c:pt idx="24">
                  <c:v>0.013230705</c:v>
                </c:pt>
                <c:pt idx="25">
                  <c:v>0.012322905</c:v>
                </c:pt>
                <c:pt idx="26">
                  <c:v>0.011661705</c:v>
                </c:pt>
                <c:pt idx="27">
                  <c:v>0.011594835</c:v>
                </c:pt>
                <c:pt idx="28">
                  <c:v>0.01107369</c:v>
                </c:pt>
                <c:pt idx="29">
                  <c:v>0.01118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3!$G$2</c:f>
              <c:strCache>
                <c:ptCount val="1"/>
                <c:pt idx="0">
                  <c:v>ro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A$3:$A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List3!$G$3:$G$32</c:f>
              <c:numCache>
                <c:formatCode>General</c:formatCode>
                <c:ptCount val="30"/>
                <c:pt idx="0">
                  <c:v>0.0013720003548387</c:v>
                </c:pt>
                <c:pt idx="1">
                  <c:v>0.00044638222691879</c:v>
                </c:pt>
                <c:pt idx="2">
                  <c:v>-0.000340335901001122</c:v>
                </c:pt>
                <c:pt idx="3">
                  <c:v>-0.000463469028921032</c:v>
                </c:pt>
                <c:pt idx="4">
                  <c:v>-0.000988287156840942</c:v>
                </c:pt>
                <c:pt idx="5">
                  <c:v>-0.00106277528476085</c:v>
                </c:pt>
                <c:pt idx="6">
                  <c:v>-0.000387383412680764</c:v>
                </c:pt>
                <c:pt idx="7">
                  <c:v>0.000829538459399325</c:v>
                </c:pt>
                <c:pt idx="8">
                  <c:v>0.00176644033147942</c:v>
                </c:pt>
                <c:pt idx="9">
                  <c:v>0.000750492203559505</c:v>
                </c:pt>
                <c:pt idx="10">
                  <c:v>-0.000492240924360406</c:v>
                </c:pt>
                <c:pt idx="11">
                  <c:v>-0.000563804052280317</c:v>
                </c:pt>
                <c:pt idx="12">
                  <c:v>-0.00109091718020023</c:v>
                </c:pt>
                <c:pt idx="13">
                  <c:v>-0.00126049030812014</c:v>
                </c:pt>
                <c:pt idx="14">
                  <c:v>-0.000517913436040048</c:v>
                </c:pt>
                <c:pt idx="15">
                  <c:v>0.000641573436040042</c:v>
                </c:pt>
                <c:pt idx="16">
                  <c:v>0.00151798030812013</c:v>
                </c:pt>
                <c:pt idx="17">
                  <c:v>0.000589707180200221</c:v>
                </c:pt>
                <c:pt idx="18">
                  <c:v>-0.000312210947719691</c:v>
                </c:pt>
                <c:pt idx="19">
                  <c:v>-0.0004820540756396</c:v>
                </c:pt>
                <c:pt idx="20">
                  <c:v>-0.00105353720355951</c:v>
                </c:pt>
                <c:pt idx="21">
                  <c:v>-0.000974200331479422</c:v>
                </c:pt>
                <c:pt idx="22">
                  <c:v>-0.000306143459399331</c:v>
                </c:pt>
                <c:pt idx="23">
                  <c:v>0.000830948412680759</c:v>
                </c:pt>
                <c:pt idx="24">
                  <c:v>0.00160076528476085</c:v>
                </c:pt>
                <c:pt idx="25">
                  <c:v>0.000710727156840937</c:v>
                </c:pt>
                <c:pt idx="26">
                  <c:v>6.72890289210269E-005</c:v>
                </c:pt>
                <c:pt idx="27">
                  <c:v>1.81809010011153E-005</c:v>
                </c:pt>
                <c:pt idx="28">
                  <c:v>-0.000485202226918795</c:v>
                </c:pt>
                <c:pt idx="29">
                  <c:v>-0.000361060354838705</c:v>
                </c:pt>
              </c:numCache>
            </c:numRef>
          </c:yVal>
          <c:smooth val="0"/>
        </c:ser>
        <c:axId val="71323646"/>
        <c:axId val="67838267"/>
      </c:scatterChart>
      <c:valAx>
        <c:axId val="71323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8267"/>
        <c:crossesAt val="0"/>
        <c:crossBetween val="midCat"/>
      </c:valAx>
      <c:valAx>
        <c:axId val="67838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3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oložení dat "mul" přímk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List3!$E$2</c:f>
              <c:strCache>
                <c:ptCount val="1"/>
                <c:pt idx="0">
                  <c:v>mu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A$3:$A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List3!$E$3:$E$32</c:f>
              <c:numCache>
                <c:formatCode>General</c:formatCode>
                <c:ptCount val="30"/>
                <c:pt idx="0">
                  <c:v>0.013428225</c:v>
                </c:pt>
                <c:pt idx="1">
                  <c:v>0.012484845</c:v>
                </c:pt>
                <c:pt idx="2">
                  <c:v>0.011680365</c:v>
                </c:pt>
                <c:pt idx="3">
                  <c:v>0.01153947</c:v>
                </c:pt>
                <c:pt idx="4">
                  <c:v>0.01099689</c:v>
                </c:pt>
                <c:pt idx="5">
                  <c:v>0.01090464</c:v>
                </c:pt>
                <c:pt idx="6">
                  <c:v>0.01156227</c:v>
                </c:pt>
                <c:pt idx="7">
                  <c:v>0.01276143</c:v>
                </c:pt>
                <c:pt idx="8">
                  <c:v>0.01368057</c:v>
                </c:pt>
                <c:pt idx="9">
                  <c:v>0.01264686</c:v>
                </c:pt>
                <c:pt idx="10">
                  <c:v>0.011386365</c:v>
                </c:pt>
                <c:pt idx="11">
                  <c:v>0.01129704</c:v>
                </c:pt>
                <c:pt idx="12">
                  <c:v>0.010752165</c:v>
                </c:pt>
                <c:pt idx="13">
                  <c:v>0.01056483</c:v>
                </c:pt>
                <c:pt idx="14">
                  <c:v>0.011289645</c:v>
                </c:pt>
                <c:pt idx="15">
                  <c:v>0.01243137</c:v>
                </c:pt>
                <c:pt idx="16">
                  <c:v>0.013290015</c:v>
                </c:pt>
                <c:pt idx="17">
                  <c:v>0.01234398</c:v>
                </c:pt>
                <c:pt idx="18">
                  <c:v>0.0114243</c:v>
                </c:pt>
                <c:pt idx="19">
                  <c:v>0.011236695</c:v>
                </c:pt>
                <c:pt idx="20">
                  <c:v>0.01064745</c:v>
                </c:pt>
                <c:pt idx="21">
                  <c:v>0.010709025</c:v>
                </c:pt>
                <c:pt idx="22">
                  <c:v>0.01135932</c:v>
                </c:pt>
                <c:pt idx="23">
                  <c:v>0.01247865</c:v>
                </c:pt>
                <c:pt idx="24">
                  <c:v>0.013230705</c:v>
                </c:pt>
                <c:pt idx="25">
                  <c:v>0.012322905</c:v>
                </c:pt>
                <c:pt idx="26">
                  <c:v>0.011661705</c:v>
                </c:pt>
                <c:pt idx="27">
                  <c:v>0.011594835</c:v>
                </c:pt>
                <c:pt idx="28">
                  <c:v>0.01107369</c:v>
                </c:pt>
                <c:pt idx="29">
                  <c:v>0.01118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3!$F$2</c:f>
              <c:strCache>
                <c:ptCount val="1"/>
                <c:pt idx="0">
                  <c:v>př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A$3:$A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List3!$F$3:$F$32</c:f>
              <c:numCache>
                <c:formatCode>General</c:formatCode>
                <c:ptCount val="30"/>
                <c:pt idx="0">
                  <c:v>0.0120562246451613</c:v>
                </c:pt>
                <c:pt idx="1">
                  <c:v>0.0120384627730812</c:v>
                </c:pt>
                <c:pt idx="2">
                  <c:v>0.0120207009010011</c:v>
                </c:pt>
                <c:pt idx="3">
                  <c:v>0.012002939028921</c:v>
                </c:pt>
                <c:pt idx="4">
                  <c:v>0.0119851771568409</c:v>
                </c:pt>
                <c:pt idx="5">
                  <c:v>0.0119674152847609</c:v>
                </c:pt>
                <c:pt idx="6">
                  <c:v>0.0119496534126808</c:v>
                </c:pt>
                <c:pt idx="7">
                  <c:v>0.0119318915406007</c:v>
                </c:pt>
                <c:pt idx="8">
                  <c:v>0.0119141296685206</c:v>
                </c:pt>
                <c:pt idx="9">
                  <c:v>0.0118963677964405</c:v>
                </c:pt>
                <c:pt idx="10">
                  <c:v>0.0118786059243604</c:v>
                </c:pt>
                <c:pt idx="11">
                  <c:v>0.0118608440522803</c:v>
                </c:pt>
                <c:pt idx="12">
                  <c:v>0.0118430821802002</c:v>
                </c:pt>
                <c:pt idx="13">
                  <c:v>0.0118253203081201</c:v>
                </c:pt>
                <c:pt idx="14">
                  <c:v>0.01180755843604</c:v>
                </c:pt>
                <c:pt idx="15">
                  <c:v>0.01178979656396</c:v>
                </c:pt>
                <c:pt idx="16">
                  <c:v>0.0117720346918799</c:v>
                </c:pt>
                <c:pt idx="17">
                  <c:v>0.0117542728197998</c:v>
                </c:pt>
                <c:pt idx="18">
                  <c:v>0.0117365109477197</c:v>
                </c:pt>
                <c:pt idx="19">
                  <c:v>0.0117187490756396</c:v>
                </c:pt>
                <c:pt idx="20">
                  <c:v>0.0117009872035595</c:v>
                </c:pt>
                <c:pt idx="21">
                  <c:v>0.0116832253314794</c:v>
                </c:pt>
                <c:pt idx="22">
                  <c:v>0.0116654634593993</c:v>
                </c:pt>
                <c:pt idx="23">
                  <c:v>0.0116477015873192</c:v>
                </c:pt>
                <c:pt idx="24">
                  <c:v>0.0116299397152392</c:v>
                </c:pt>
                <c:pt idx="25">
                  <c:v>0.0116121778431591</c:v>
                </c:pt>
                <c:pt idx="26">
                  <c:v>0.011594415971079</c:v>
                </c:pt>
                <c:pt idx="27">
                  <c:v>0.0115766540989989</c:v>
                </c:pt>
                <c:pt idx="28">
                  <c:v>0.0115588922269188</c:v>
                </c:pt>
                <c:pt idx="29">
                  <c:v>0.0115411303548387</c:v>
                </c:pt>
              </c:numCache>
            </c:numRef>
          </c:yVal>
          <c:smooth val="0"/>
        </c:ser>
        <c:axId val="68970312"/>
        <c:axId val="80231652"/>
      </c:scatterChart>
      <c:valAx>
        <c:axId val="6897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1652"/>
        <c:crossesAt val="0"/>
        <c:crossBetween val="midCat"/>
      </c:valAx>
      <c:valAx>
        <c:axId val="8023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03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ovnání původních a rekonstruovaných d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List3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A$3:$A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List3!$B$3:$B$32</c:f>
              <c:numCache>
                <c:formatCode>General</c:formatCode>
                <c:ptCount val="30"/>
                <c:pt idx="0">
                  <c:v>0.013428225</c:v>
                </c:pt>
                <c:pt idx="1">
                  <c:v>0.012484845</c:v>
                </c:pt>
                <c:pt idx="2">
                  <c:v>0.011680365</c:v>
                </c:pt>
                <c:pt idx="3">
                  <c:v>0.01153947</c:v>
                </c:pt>
                <c:pt idx="4">
                  <c:v>0.01099689</c:v>
                </c:pt>
                <c:pt idx="5">
                  <c:v>0.01090464</c:v>
                </c:pt>
                <c:pt idx="6">
                  <c:v>0.01156227</c:v>
                </c:pt>
                <c:pt idx="7">
                  <c:v>0.01276143</c:v>
                </c:pt>
                <c:pt idx="8">
                  <c:v>0.01368057</c:v>
                </c:pt>
                <c:pt idx="9">
                  <c:v>0.01264686</c:v>
                </c:pt>
                <c:pt idx="10">
                  <c:v>0.011386365</c:v>
                </c:pt>
                <c:pt idx="11">
                  <c:v>0.01129704</c:v>
                </c:pt>
                <c:pt idx="12">
                  <c:v>0.010752165</c:v>
                </c:pt>
                <c:pt idx="13">
                  <c:v>0.01056483</c:v>
                </c:pt>
                <c:pt idx="14">
                  <c:v>0.011289645</c:v>
                </c:pt>
                <c:pt idx="15">
                  <c:v>0.01243137</c:v>
                </c:pt>
                <c:pt idx="16">
                  <c:v>0.013290015</c:v>
                </c:pt>
                <c:pt idx="17">
                  <c:v>0.01234398</c:v>
                </c:pt>
                <c:pt idx="18">
                  <c:v>0.0114243</c:v>
                </c:pt>
                <c:pt idx="19">
                  <c:v>0.011236695</c:v>
                </c:pt>
                <c:pt idx="20">
                  <c:v>0.01064745</c:v>
                </c:pt>
                <c:pt idx="21">
                  <c:v>0.010709025</c:v>
                </c:pt>
                <c:pt idx="22">
                  <c:v>0.01135932</c:v>
                </c:pt>
                <c:pt idx="23">
                  <c:v>0.01247865</c:v>
                </c:pt>
                <c:pt idx="24">
                  <c:v>0.013230705</c:v>
                </c:pt>
                <c:pt idx="25">
                  <c:v>0.012322905</c:v>
                </c:pt>
                <c:pt idx="26">
                  <c:v>0.011661705</c:v>
                </c:pt>
                <c:pt idx="27">
                  <c:v>0.011594835</c:v>
                </c:pt>
                <c:pt idx="28">
                  <c:v>0.01107369</c:v>
                </c:pt>
                <c:pt idx="29">
                  <c:v>0.01118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3!$H$2</c:f>
              <c:strCache>
                <c:ptCount val="1"/>
                <c:pt idx="0">
                  <c:v>přičte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A$3:$A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List3!$H$3:$H$32</c:f>
              <c:numCache>
                <c:formatCode>General</c:formatCode>
                <c:ptCount val="30"/>
                <c:pt idx="0">
                  <c:v>0.0131706778548387</c:v>
                </c:pt>
                <c:pt idx="1">
                  <c:v>0.0122450597269188</c:v>
                </c:pt>
                <c:pt idx="2">
                  <c:v>0.0114583415989989</c:v>
                </c:pt>
                <c:pt idx="3">
                  <c:v>0.011335208471079</c:v>
                </c:pt>
                <c:pt idx="4">
                  <c:v>0.0108103903431591</c:v>
                </c:pt>
                <c:pt idx="5">
                  <c:v>0.0107359022152391</c:v>
                </c:pt>
                <c:pt idx="6">
                  <c:v>0.0114112940873192</c:v>
                </c:pt>
                <c:pt idx="7">
                  <c:v>0.0126282159593993</c:v>
                </c:pt>
                <c:pt idx="8">
                  <c:v>0.0135651178314794</c:v>
                </c:pt>
                <c:pt idx="9">
                  <c:v>0.0125491697035595</c:v>
                </c:pt>
                <c:pt idx="10">
                  <c:v>0.0113064365756396</c:v>
                </c:pt>
                <c:pt idx="11">
                  <c:v>0.0112348734477197</c:v>
                </c:pt>
                <c:pt idx="12">
                  <c:v>0.0107077603197998</c:v>
                </c:pt>
                <c:pt idx="13">
                  <c:v>0.0105381871918799</c:v>
                </c:pt>
                <c:pt idx="14">
                  <c:v>0.01128076406396</c:v>
                </c:pt>
                <c:pt idx="15">
                  <c:v>0.01244025093604</c:v>
                </c:pt>
                <c:pt idx="16">
                  <c:v>0.0133166578081201</c:v>
                </c:pt>
                <c:pt idx="17">
                  <c:v>0.0123883846802002</c:v>
                </c:pt>
                <c:pt idx="18">
                  <c:v>0.0114864665522803</c:v>
                </c:pt>
                <c:pt idx="19">
                  <c:v>0.0113166234243604</c:v>
                </c:pt>
                <c:pt idx="20">
                  <c:v>0.0107451402964405</c:v>
                </c:pt>
                <c:pt idx="21">
                  <c:v>0.0108244771685206</c:v>
                </c:pt>
                <c:pt idx="22">
                  <c:v>0.0114925340406007</c:v>
                </c:pt>
                <c:pt idx="23">
                  <c:v>0.0126296259126808</c:v>
                </c:pt>
                <c:pt idx="24">
                  <c:v>0.0133994427847609</c:v>
                </c:pt>
                <c:pt idx="25">
                  <c:v>0.0125094046568409</c:v>
                </c:pt>
                <c:pt idx="26">
                  <c:v>0.011865966528921</c:v>
                </c:pt>
                <c:pt idx="27">
                  <c:v>0.0118168584010011</c:v>
                </c:pt>
                <c:pt idx="28">
                  <c:v>0.0113134752730812</c:v>
                </c:pt>
                <c:pt idx="29">
                  <c:v>0.0114376171451613</c:v>
                </c:pt>
              </c:numCache>
            </c:numRef>
          </c:yVal>
          <c:smooth val="0"/>
        </c:ser>
        <c:axId val="36336527"/>
        <c:axId val="27615021"/>
      </c:scatterChart>
      <c:valAx>
        <c:axId val="3633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5021"/>
        <c:crossesAt val="0"/>
        <c:crossBetween val="midCat"/>
      </c:valAx>
      <c:valAx>
        <c:axId val="2761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65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y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ist3!$I$2</c:f>
              <c:strCache>
                <c:ptCount val="1"/>
                <c:pt idx="0">
                  <c:v>chyb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A$3:$A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List3!$I$3:$I$32</c:f>
              <c:numCache>
                <c:formatCode>General</c:formatCode>
                <c:ptCount val="30"/>
                <c:pt idx="0">
                  <c:v>0.0002575471451613</c:v>
                </c:pt>
                <c:pt idx="1">
                  <c:v>0.00023978527308121</c:v>
                </c:pt>
                <c:pt idx="2">
                  <c:v>0.000222023401001121</c:v>
                </c:pt>
                <c:pt idx="3">
                  <c:v>0.000204261528921031</c:v>
                </c:pt>
                <c:pt idx="4">
                  <c:v>0.000186499656840942</c:v>
                </c:pt>
                <c:pt idx="5">
                  <c:v>0.000168737784760852</c:v>
                </c:pt>
                <c:pt idx="6">
                  <c:v>0.000150975912680764</c:v>
                </c:pt>
                <c:pt idx="7">
                  <c:v>0.000133214040600673</c:v>
                </c:pt>
                <c:pt idx="8">
                  <c:v>0.000115452168520583</c:v>
                </c:pt>
                <c:pt idx="9">
                  <c:v>9.76902964404947E-005</c:v>
                </c:pt>
                <c:pt idx="10">
                  <c:v>7.99284243604044E-005</c:v>
                </c:pt>
                <c:pt idx="11">
                  <c:v>6.21665522803159E-005</c:v>
                </c:pt>
                <c:pt idx="12">
                  <c:v>4.44046802002256E-005</c:v>
                </c:pt>
                <c:pt idx="13">
                  <c:v>2.66428081201371E-005</c:v>
                </c:pt>
                <c:pt idx="14">
                  <c:v>8.88093604004686E-006</c:v>
                </c:pt>
                <c:pt idx="15">
                  <c:v>-8.88093604004339E-006</c:v>
                </c:pt>
                <c:pt idx="16">
                  <c:v>-2.66428081201319E-005</c:v>
                </c:pt>
                <c:pt idx="17">
                  <c:v>-4.44046802002222E-005</c:v>
                </c:pt>
                <c:pt idx="18">
                  <c:v>-6.21665522803107E-005</c:v>
                </c:pt>
                <c:pt idx="19">
                  <c:v>-7.99284243604009E-005</c:v>
                </c:pt>
                <c:pt idx="20">
                  <c:v>-9.76902964404912E-005</c:v>
                </c:pt>
                <c:pt idx="21">
                  <c:v>-0.00011545216852058</c:v>
                </c:pt>
                <c:pt idx="22">
                  <c:v>-0.00013321404060067</c:v>
                </c:pt>
                <c:pt idx="23">
                  <c:v>-0.000150975912680758</c:v>
                </c:pt>
                <c:pt idx="24">
                  <c:v>-0.000168737784760849</c:v>
                </c:pt>
                <c:pt idx="25">
                  <c:v>-0.000186499656840937</c:v>
                </c:pt>
                <c:pt idx="26">
                  <c:v>-0.000204261528921028</c:v>
                </c:pt>
                <c:pt idx="27">
                  <c:v>-0.000222023401001116</c:v>
                </c:pt>
                <c:pt idx="28">
                  <c:v>-0.000239785273081206</c:v>
                </c:pt>
                <c:pt idx="29">
                  <c:v>-0.000257547145161297</c:v>
                </c:pt>
              </c:numCache>
            </c:numRef>
          </c:yVal>
          <c:smooth val="0"/>
        </c:ser>
        <c:axId val="53269889"/>
        <c:axId val="61025879"/>
      </c:scatterChart>
      <c:valAx>
        <c:axId val="53269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5879"/>
        <c:crossesAt val="0"/>
        <c:crossBetween val="midCat"/>
      </c:valAx>
      <c:valAx>
        <c:axId val="6102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98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33</xdr:row>
      <xdr:rowOff>142920</xdr:rowOff>
    </xdr:from>
    <xdr:to>
      <xdr:col>8</xdr:col>
      <xdr:colOff>219960</xdr:colOff>
      <xdr:row>51</xdr:row>
      <xdr:rowOff>19080</xdr:rowOff>
    </xdr:to>
    <xdr:graphicFrame>
      <xdr:nvGraphicFramePr>
        <xdr:cNvPr id="0" name="Chart 1"/>
        <xdr:cNvGraphicFramePr/>
      </xdr:nvGraphicFramePr>
      <xdr:xfrm>
        <a:off x="448560" y="6024960"/>
        <a:ext cx="4876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9360</xdr:rowOff>
    </xdr:from>
    <xdr:to>
      <xdr:col>7</xdr:col>
      <xdr:colOff>509040</xdr:colOff>
      <xdr:row>27</xdr:row>
      <xdr:rowOff>47520</xdr:rowOff>
    </xdr:to>
    <xdr:graphicFrame>
      <xdr:nvGraphicFramePr>
        <xdr:cNvPr id="1" name="Chart 1"/>
        <xdr:cNvGraphicFramePr/>
      </xdr:nvGraphicFramePr>
      <xdr:xfrm>
        <a:off x="99720" y="2145600"/>
        <a:ext cx="4876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080</xdr:colOff>
      <xdr:row>0</xdr:row>
      <xdr:rowOff>0</xdr:rowOff>
    </xdr:from>
    <xdr:to>
      <xdr:col>22</xdr:col>
      <xdr:colOff>339480</xdr:colOff>
      <xdr:row>9</xdr:row>
      <xdr:rowOff>47160</xdr:rowOff>
    </xdr:to>
    <xdr:graphicFrame>
      <xdr:nvGraphicFramePr>
        <xdr:cNvPr id="2" name="Chart 1"/>
        <xdr:cNvGraphicFramePr/>
      </xdr:nvGraphicFramePr>
      <xdr:xfrm>
        <a:off x="9861840" y="0"/>
        <a:ext cx="4517640" cy="24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08880</xdr:colOff>
      <xdr:row>9</xdr:row>
      <xdr:rowOff>123840</xdr:rowOff>
    </xdr:from>
    <xdr:to>
      <xdr:col>22</xdr:col>
      <xdr:colOff>359280</xdr:colOff>
      <xdr:row>24</xdr:row>
      <xdr:rowOff>133200</xdr:rowOff>
    </xdr:to>
    <xdr:graphicFrame>
      <xdr:nvGraphicFramePr>
        <xdr:cNvPr id="3" name="Chart 2"/>
        <xdr:cNvGraphicFramePr/>
      </xdr:nvGraphicFramePr>
      <xdr:xfrm>
        <a:off x="9881640" y="2510280"/>
        <a:ext cx="45176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538200</xdr:colOff>
      <xdr:row>0</xdr:row>
      <xdr:rowOff>0</xdr:rowOff>
    </xdr:from>
    <xdr:to>
      <xdr:col>29</xdr:col>
      <xdr:colOff>598680</xdr:colOff>
      <xdr:row>9</xdr:row>
      <xdr:rowOff>56880</xdr:rowOff>
    </xdr:to>
    <xdr:graphicFrame>
      <xdr:nvGraphicFramePr>
        <xdr:cNvPr id="4" name="Chart 11"/>
        <xdr:cNvGraphicFramePr/>
      </xdr:nvGraphicFramePr>
      <xdr:xfrm>
        <a:off x="14578200" y="0"/>
        <a:ext cx="4527720" cy="24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558360</xdr:colOff>
      <xdr:row>9</xdr:row>
      <xdr:rowOff>75960</xdr:rowOff>
    </xdr:from>
    <xdr:to>
      <xdr:col>29</xdr:col>
      <xdr:colOff>618840</xdr:colOff>
      <xdr:row>24</xdr:row>
      <xdr:rowOff>75600</xdr:rowOff>
    </xdr:to>
    <xdr:graphicFrame>
      <xdr:nvGraphicFramePr>
        <xdr:cNvPr id="5" name="Chart 12"/>
        <xdr:cNvGraphicFramePr/>
      </xdr:nvGraphicFramePr>
      <xdr:xfrm>
        <a:off x="14598360" y="2462400"/>
        <a:ext cx="45277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10080</xdr:colOff>
      <xdr:row>24</xdr:row>
      <xdr:rowOff>123840</xdr:rowOff>
    </xdr:from>
    <xdr:to>
      <xdr:col>29</xdr:col>
      <xdr:colOff>549000</xdr:colOff>
      <xdr:row>36</xdr:row>
      <xdr:rowOff>123840</xdr:rowOff>
    </xdr:to>
    <xdr:graphicFrame>
      <xdr:nvGraphicFramePr>
        <xdr:cNvPr id="6" name="Chart 13"/>
        <xdr:cNvGraphicFramePr/>
      </xdr:nvGraphicFramePr>
      <xdr:xfrm>
        <a:off x="14688000" y="4939200"/>
        <a:ext cx="4368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>
    <row r="1" customFormat="false" ht="55.15" hidden="false" customHeight="tru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n">
        <v>0</v>
      </c>
      <c r="B3" s="4" t="n">
        <v>2</v>
      </c>
      <c r="C3" s="3" t="n">
        <v>0</v>
      </c>
      <c r="D3" s="3" t="n">
        <v>2</v>
      </c>
      <c r="E3" s="3" t="n">
        <v>4</v>
      </c>
      <c r="F3" s="5" t="n">
        <v>1</v>
      </c>
      <c r="G3" s="5" t="n">
        <v>2</v>
      </c>
      <c r="H3" s="5" t="n">
        <v>1</v>
      </c>
      <c r="I3" s="5" t="n">
        <v>1</v>
      </c>
    </row>
    <row r="4" customFormat="false" ht="12.75" hidden="false" customHeight="false" outlineLevel="0" collapsed="false">
      <c r="A4" s="3" t="n">
        <v>0.4</v>
      </c>
      <c r="B4" s="4" t="n">
        <v>2.4</v>
      </c>
      <c r="C4" s="3" t="n">
        <v>0.389418342308651</v>
      </c>
      <c r="D4" s="3" t="n">
        <v>2.78941834230865</v>
      </c>
      <c r="E4" s="3" t="n">
        <v>5.18941834230865</v>
      </c>
    </row>
    <row r="5" customFormat="false" ht="12.75" hidden="false" customHeight="false" outlineLevel="0" collapsed="false">
      <c r="A5" s="3" t="n">
        <v>0.8</v>
      </c>
      <c r="B5" s="4" t="n">
        <v>2.8</v>
      </c>
      <c r="C5" s="3" t="n">
        <v>0.717356090899523</v>
      </c>
      <c r="D5" s="3" t="n">
        <v>3.51735609089952</v>
      </c>
      <c r="E5" s="3" t="n">
        <v>6.31735609089952</v>
      </c>
    </row>
    <row r="6" customFormat="false" ht="12.75" hidden="false" customHeight="false" outlineLevel="0" collapsed="false">
      <c r="A6" s="3" t="n">
        <v>1.2</v>
      </c>
      <c r="B6" s="4" t="n">
        <v>3.2</v>
      </c>
      <c r="C6" s="3" t="n">
        <v>0.932039085967226</v>
      </c>
      <c r="D6" s="3" t="n">
        <v>4.13203908596723</v>
      </c>
      <c r="E6" s="3" t="n">
        <v>7.33203908596723</v>
      </c>
    </row>
    <row r="7" customFormat="false" ht="12.75" hidden="false" customHeight="false" outlineLevel="0" collapsed="false">
      <c r="A7" s="3" t="n">
        <v>1.6</v>
      </c>
      <c r="B7" s="4" t="n">
        <v>3.6</v>
      </c>
      <c r="C7" s="3" t="n">
        <v>0.999573603041505</v>
      </c>
      <c r="D7" s="3" t="n">
        <v>4.59957360304151</v>
      </c>
      <c r="E7" s="3" t="n">
        <v>8.19957360304151</v>
      </c>
    </row>
    <row r="8" customFormat="false" ht="12.75" hidden="false" customHeight="false" outlineLevel="0" collapsed="false">
      <c r="A8" s="3" t="n">
        <v>2</v>
      </c>
      <c r="B8" s="4" t="n">
        <v>4</v>
      </c>
      <c r="C8" s="3" t="n">
        <v>0.909297426825682</v>
      </c>
      <c r="D8" s="3" t="n">
        <v>4.90929742682568</v>
      </c>
      <c r="E8" s="3" t="n">
        <v>8.90929742682568</v>
      </c>
    </row>
    <row r="9" customFormat="false" ht="12.75" hidden="false" customHeight="false" outlineLevel="0" collapsed="false">
      <c r="A9" s="3" t="n">
        <v>2.4</v>
      </c>
      <c r="B9" s="4" t="n">
        <v>4.4</v>
      </c>
      <c r="C9" s="3" t="n">
        <v>0.675463180551151</v>
      </c>
      <c r="D9" s="3" t="n">
        <v>5.07546318055115</v>
      </c>
      <c r="E9" s="3" t="n">
        <v>9.47546318055115</v>
      </c>
    </row>
    <row r="10" customFormat="false" ht="12.75" hidden="false" customHeight="false" outlineLevel="0" collapsed="false">
      <c r="A10" s="3" t="n">
        <v>2.8</v>
      </c>
      <c r="B10" s="4" t="n">
        <v>4.8</v>
      </c>
      <c r="C10" s="3" t="n">
        <v>0.334988150155905</v>
      </c>
      <c r="D10" s="3" t="n">
        <v>5.13498815015591</v>
      </c>
      <c r="E10" s="3" t="n">
        <v>9.93498815015591</v>
      </c>
    </row>
    <row r="11" customFormat="false" ht="12.75" hidden="false" customHeight="false" outlineLevel="0" collapsed="false">
      <c r="A11" s="3" t="n">
        <v>3.2</v>
      </c>
      <c r="B11" s="4" t="n">
        <v>5.2</v>
      </c>
      <c r="C11" s="3" t="n">
        <v>-0.0583741434275801</v>
      </c>
      <c r="D11" s="3" t="n">
        <v>5.14162585657242</v>
      </c>
      <c r="E11" s="3" t="n">
        <v>10.3416258565724</v>
      </c>
    </row>
    <row r="12" customFormat="false" ht="12.75" hidden="false" customHeight="false" outlineLevel="0" collapsed="false">
      <c r="A12" s="3" t="n">
        <v>3.6</v>
      </c>
      <c r="B12" s="4" t="n">
        <v>5.6</v>
      </c>
      <c r="C12" s="3" t="n">
        <v>-0.442520443294852</v>
      </c>
      <c r="D12" s="3" t="n">
        <v>5.15747955670515</v>
      </c>
      <c r="E12" s="3" t="n">
        <v>10.7574795567051</v>
      </c>
    </row>
    <row r="13" customFormat="false" ht="12.75" hidden="false" customHeight="false" outlineLevel="0" collapsed="false">
      <c r="A13" s="3" t="n">
        <v>4</v>
      </c>
      <c r="B13" s="4" t="n">
        <v>6</v>
      </c>
      <c r="C13" s="3" t="n">
        <v>-0.756802495307928</v>
      </c>
      <c r="D13" s="3" t="n">
        <v>5.24319750469207</v>
      </c>
      <c r="E13" s="3" t="n">
        <v>11.2431975046921</v>
      </c>
    </row>
    <row r="14" customFormat="false" ht="12.75" hidden="false" customHeight="false" outlineLevel="0" collapsed="false">
      <c r="A14" s="3" t="n">
        <v>4.4</v>
      </c>
      <c r="B14" s="4" t="n">
        <v>6.4</v>
      </c>
      <c r="C14" s="3" t="n">
        <v>-0.951602073889516</v>
      </c>
      <c r="D14" s="3" t="n">
        <v>5.44839792611048</v>
      </c>
      <c r="E14" s="3" t="n">
        <v>11.8483979261105</v>
      </c>
    </row>
    <row r="15" customFormat="false" ht="12.75" hidden="false" customHeight="false" outlineLevel="0" collapsed="false">
      <c r="A15" s="3" t="n">
        <v>4.8</v>
      </c>
      <c r="B15" s="4" t="n">
        <v>6.8</v>
      </c>
      <c r="C15" s="3" t="n">
        <v>-0.996164608835841</v>
      </c>
      <c r="D15" s="3" t="n">
        <v>5.80383539116416</v>
      </c>
      <c r="E15" s="3" t="n">
        <v>12.6038353911642</v>
      </c>
    </row>
    <row r="16" customFormat="false" ht="12.75" hidden="false" customHeight="false" outlineLevel="0" collapsed="false">
      <c r="A16" s="3" t="n">
        <v>5.2</v>
      </c>
      <c r="B16" s="4" t="n">
        <v>7.2</v>
      </c>
      <c r="C16" s="3" t="n">
        <v>-0.883454655720153</v>
      </c>
      <c r="D16" s="3" t="n">
        <v>6.31654534427985</v>
      </c>
      <c r="E16" s="3" t="n">
        <v>13.5165453442798</v>
      </c>
    </row>
    <row r="17" customFormat="false" ht="12.75" hidden="false" customHeight="false" outlineLevel="0" collapsed="false">
      <c r="A17" s="3" t="n">
        <v>5.6</v>
      </c>
      <c r="B17" s="4" t="n">
        <v>7.6</v>
      </c>
      <c r="C17" s="3" t="n">
        <v>-0.631266637872322</v>
      </c>
      <c r="D17" s="3" t="n">
        <v>6.96873336212768</v>
      </c>
      <c r="E17" s="3" t="n">
        <v>14.5687333621277</v>
      </c>
    </row>
    <row r="18" customFormat="false" ht="12.75" hidden="false" customHeight="false" outlineLevel="0" collapsed="false">
      <c r="A18" s="3" t="n">
        <v>6</v>
      </c>
      <c r="B18" s="4" t="n">
        <v>8</v>
      </c>
      <c r="C18" s="3" t="n">
        <v>-0.279415498198926</v>
      </c>
      <c r="D18" s="3" t="n">
        <v>7.72058450180107</v>
      </c>
      <c r="E18" s="3" t="n">
        <v>15.7205845018011</v>
      </c>
    </row>
    <row r="19" customFormat="false" ht="12.75" hidden="false" customHeight="false" outlineLevel="0" collapsed="false">
      <c r="A19" s="3" t="n">
        <v>6.4</v>
      </c>
      <c r="B19" s="4" t="n">
        <v>8.4</v>
      </c>
      <c r="C19" s="3" t="n">
        <v>0.116549204850494</v>
      </c>
      <c r="D19" s="3" t="n">
        <v>8.51654920485049</v>
      </c>
      <c r="E19" s="3" t="n">
        <v>16.9165492048505</v>
      </c>
    </row>
    <row r="20" customFormat="false" ht="12.75" hidden="false" customHeight="false" outlineLevel="0" collapsed="false">
      <c r="A20" s="3" t="n">
        <v>6.8</v>
      </c>
      <c r="B20" s="4" t="n">
        <v>8.8</v>
      </c>
      <c r="C20" s="3" t="n">
        <v>0.494113351138608</v>
      </c>
      <c r="D20" s="3" t="n">
        <v>9.29411335113861</v>
      </c>
      <c r="E20" s="3" t="n">
        <v>18.0941133511386</v>
      </c>
    </row>
    <row r="21" customFormat="false" ht="12.75" hidden="false" customHeight="false" outlineLevel="0" collapsed="false">
      <c r="A21" s="3" t="n">
        <v>7.2</v>
      </c>
      <c r="B21" s="4" t="n">
        <v>9.2</v>
      </c>
      <c r="C21" s="3" t="n">
        <v>0.793667863849153</v>
      </c>
      <c r="D21" s="3" t="n">
        <v>9.99366786384915</v>
      </c>
      <c r="E21" s="3" t="n">
        <v>19.1936678638492</v>
      </c>
    </row>
    <row r="22" customFormat="false" ht="12.75" hidden="false" customHeight="false" outlineLevel="0" collapsed="false">
      <c r="A22" s="3" t="n">
        <v>7.6</v>
      </c>
      <c r="B22" s="4" t="n">
        <v>9.6</v>
      </c>
      <c r="C22" s="3" t="n">
        <v>0.967919672031486</v>
      </c>
      <c r="D22" s="3" t="n">
        <v>10.5679196720315</v>
      </c>
      <c r="E22" s="3" t="n">
        <v>20.1679196720315</v>
      </c>
    </row>
    <row r="23" customFormat="false" ht="12.75" hidden="false" customHeight="false" outlineLevel="0" collapsed="false">
      <c r="A23" s="3" t="n">
        <v>8</v>
      </c>
      <c r="B23" s="4" t="n">
        <v>10</v>
      </c>
      <c r="C23" s="3" t="n">
        <v>0.989358246623382</v>
      </c>
      <c r="D23" s="3" t="n">
        <v>10.9893582466234</v>
      </c>
      <c r="E23" s="3" t="n">
        <v>20.9893582466234</v>
      </c>
    </row>
    <row r="24" customFormat="false" ht="12.75" hidden="false" customHeight="false" outlineLevel="0" collapsed="false">
      <c r="A24" s="3" t="n">
        <v>8.4</v>
      </c>
      <c r="B24" s="4" t="n">
        <v>10.4</v>
      </c>
      <c r="C24" s="3" t="n">
        <v>0.85459890808828</v>
      </c>
      <c r="D24" s="3" t="n">
        <v>11.2545989080883</v>
      </c>
      <c r="E24" s="3" t="n">
        <v>21.6545989080883</v>
      </c>
    </row>
    <row r="25" customFormat="false" ht="12.75" hidden="false" customHeight="false" outlineLevel="0" collapsed="false">
      <c r="A25" s="3" t="n">
        <v>8.8</v>
      </c>
      <c r="B25" s="4" t="n">
        <v>10.8</v>
      </c>
      <c r="C25" s="3" t="n">
        <v>0.584917192891762</v>
      </c>
      <c r="D25" s="3" t="n">
        <v>11.3849171928918</v>
      </c>
      <c r="E25" s="3" t="n">
        <v>22.1849171928918</v>
      </c>
    </row>
    <row r="26" customFormat="false" ht="12.75" hidden="false" customHeight="false" outlineLevel="0" collapsed="false">
      <c r="A26" s="3" t="n">
        <v>9.2</v>
      </c>
      <c r="B26" s="4" t="n">
        <v>11.2</v>
      </c>
      <c r="C26" s="3" t="n">
        <v>0.222889914100248</v>
      </c>
      <c r="D26" s="3" t="n">
        <v>11.4228899141002</v>
      </c>
      <c r="E26" s="3" t="n">
        <v>22.6228899141003</v>
      </c>
    </row>
    <row r="27" customFormat="false" ht="12.75" hidden="false" customHeight="false" outlineLevel="0" collapsed="false">
      <c r="A27" s="3" t="n">
        <v>9.6</v>
      </c>
      <c r="B27" s="4" t="n">
        <v>11.6</v>
      </c>
      <c r="C27" s="3" t="n">
        <v>-0.17432678122298</v>
      </c>
      <c r="D27" s="3" t="n">
        <v>11.425673218777</v>
      </c>
      <c r="E27" s="3" t="n">
        <v>23.025673218777</v>
      </c>
    </row>
    <row r="28" customFormat="false" ht="12.75" hidden="false" customHeight="false" outlineLevel="0" collapsed="false">
      <c r="A28" s="3" t="n">
        <v>10</v>
      </c>
      <c r="B28" s="4" t="n">
        <v>12</v>
      </c>
      <c r="C28" s="3" t="n">
        <v>-0.54402111088937</v>
      </c>
      <c r="D28" s="3" t="n">
        <v>11.4559788891106</v>
      </c>
      <c r="E28" s="3" t="n">
        <v>23.4559788891106</v>
      </c>
    </row>
    <row r="29" customFormat="false" ht="12.75" hidden="false" customHeight="false" outlineLevel="0" collapsed="false">
      <c r="A29" s="3" t="n">
        <v>10.4</v>
      </c>
      <c r="B29" s="4" t="n">
        <v>12.4</v>
      </c>
      <c r="C29" s="3" t="n">
        <v>-0.827826469085654</v>
      </c>
      <c r="D29" s="3" t="n">
        <v>11.5721735309143</v>
      </c>
      <c r="E29" s="3" t="n">
        <v>23.9721735309143</v>
      </c>
    </row>
    <row r="30" customFormat="false" ht="12.75" hidden="false" customHeight="false" outlineLevel="0" collapsed="false">
      <c r="A30" s="3" t="n">
        <v>10.8</v>
      </c>
      <c r="B30" s="4" t="n">
        <v>12.8</v>
      </c>
      <c r="C30" s="3" t="n">
        <v>-0.980936230066492</v>
      </c>
      <c r="D30" s="3" t="n">
        <v>11.8190637699335</v>
      </c>
      <c r="E30" s="3" t="n">
        <v>24.6190637699335</v>
      </c>
    </row>
    <row r="31" customFormat="false" ht="12.75" hidden="false" customHeight="false" outlineLevel="0" collapsed="false">
      <c r="A31" s="3" t="n">
        <v>11.2</v>
      </c>
      <c r="B31" s="4" t="n">
        <v>13.2</v>
      </c>
      <c r="C31" s="3" t="n">
        <v>-0.979177729151317</v>
      </c>
      <c r="D31" s="3" t="n">
        <v>12.2208222708487</v>
      </c>
      <c r="E31" s="3" t="n">
        <v>25.4208222708487</v>
      </c>
    </row>
    <row r="32" customFormat="false" ht="12.75" hidden="false" customHeight="false" outlineLevel="0" collapsed="false">
      <c r="A32" s="3" t="n">
        <v>11.6</v>
      </c>
      <c r="B32" s="4" t="n">
        <v>13.6</v>
      </c>
      <c r="C32" s="3" t="n">
        <v>-0.822828594968709</v>
      </c>
      <c r="D32" s="3" t="n">
        <v>12.7771714050313</v>
      </c>
      <c r="E32" s="3" t="n">
        <v>26.3771714050313</v>
      </c>
    </row>
    <row r="33" customFormat="false" ht="12.75" hidden="false" customHeight="false" outlineLevel="0" collapsed="false">
      <c r="A33" s="3" t="n">
        <v>12</v>
      </c>
      <c r="B33" s="4" t="n">
        <v>14</v>
      </c>
      <c r="C33" s="3" t="n">
        <v>-0.536572918000435</v>
      </c>
      <c r="D33" s="3" t="n">
        <v>13.4634270819996</v>
      </c>
      <c r="E33" s="3" t="n">
        <v>27.463427081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53.45" hidden="false" customHeight="true" outlineLevel="0" collapsed="false">
      <c r="D1" s="1" t="s">
        <v>1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6"/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J2" s="7"/>
      <c r="K2" s="8" t="s">
        <v>16</v>
      </c>
      <c r="L2" s="9"/>
    </row>
    <row r="3" customFormat="false" ht="12.75" hidden="false" customHeight="false" outlineLevel="0" collapsed="false">
      <c r="A3" s="10" t="n">
        <v>1</v>
      </c>
      <c r="B3" s="10" t="n">
        <v>2</v>
      </c>
      <c r="C3" s="11" t="s">
        <v>8</v>
      </c>
      <c r="D3" s="4" t="n">
        <v>0</v>
      </c>
      <c r="E3" s="4" t="n">
        <v>0.5</v>
      </c>
      <c r="F3" s="4" t="n">
        <v>8</v>
      </c>
      <c r="G3" s="4" t="n">
        <v>2.58333333333333</v>
      </c>
      <c r="H3" s="4" t="n">
        <v>4.25</v>
      </c>
    </row>
    <row r="4" customFormat="false" ht="12.75" hidden="false" customHeight="false" outlineLevel="0" collapsed="false">
      <c r="A4" s="10" t="n">
        <v>3</v>
      </c>
      <c r="B4" s="10" t="n">
        <v>5</v>
      </c>
      <c r="C4" s="11" t="s">
        <v>17</v>
      </c>
      <c r="D4" s="4" t="n">
        <v>1</v>
      </c>
      <c r="E4" s="4" t="n">
        <v>2</v>
      </c>
      <c r="F4" s="4" t="n">
        <v>7</v>
      </c>
      <c r="G4" s="4" t="n">
        <v>2.83333333333333</v>
      </c>
      <c r="H4" s="4" t="n">
        <v>4.5</v>
      </c>
      <c r="J4" s="11" t="s">
        <v>18</v>
      </c>
    </row>
    <row r="5" customFormat="false" ht="12.75" hidden="false" customHeight="false" outlineLevel="0" collapsed="false">
      <c r="A5" s="10" t="n">
        <v>5</v>
      </c>
      <c r="B5" s="10" t="n">
        <v>3</v>
      </c>
      <c r="C5" s="11" t="s">
        <v>19</v>
      </c>
      <c r="D5" s="4" t="n">
        <v>2</v>
      </c>
      <c r="E5" s="4" t="n">
        <v>3.5</v>
      </c>
      <c r="F5" s="4" t="n">
        <v>6</v>
      </c>
      <c r="G5" s="4" t="n">
        <v>3.08333333333333</v>
      </c>
      <c r="H5" s="4" t="n">
        <v>4.75</v>
      </c>
      <c r="J5" s="11" t="s">
        <v>20</v>
      </c>
    </row>
    <row r="6" customFormat="false" ht="12.75" hidden="false" customHeight="false" outlineLevel="0" collapsed="false">
      <c r="D6" s="4" t="n">
        <v>3</v>
      </c>
      <c r="E6" s="4" t="n">
        <v>5</v>
      </c>
      <c r="F6" s="4" t="n">
        <v>5</v>
      </c>
      <c r="G6" s="4" t="n">
        <v>3.33333333333333</v>
      </c>
      <c r="H6" s="4" t="n">
        <v>5</v>
      </c>
    </row>
    <row r="7" customFormat="false" ht="12.75" hidden="false" customHeight="false" outlineLevel="0" collapsed="false">
      <c r="D7" s="4" t="n">
        <v>4</v>
      </c>
      <c r="E7" s="4" t="n">
        <v>6.5</v>
      </c>
      <c r="F7" s="4" t="n">
        <v>4</v>
      </c>
      <c r="G7" s="4" t="n">
        <v>3.58333333333333</v>
      </c>
      <c r="H7" s="4" t="n">
        <v>5.25</v>
      </c>
      <c r="J7" s="11" t="s">
        <v>21</v>
      </c>
    </row>
    <row r="8" customFormat="false" ht="12.75" hidden="false" customHeight="false" outlineLevel="0" collapsed="false">
      <c r="D8" s="4" t="n">
        <v>5</v>
      </c>
      <c r="E8" s="4" t="n">
        <v>8</v>
      </c>
      <c r="F8" s="4" t="n">
        <v>3</v>
      </c>
      <c r="G8" s="4" t="n">
        <v>3.83333333333333</v>
      </c>
      <c r="H8" s="4" t="n">
        <v>5.5</v>
      </c>
    </row>
    <row r="9" customFormat="false" ht="12.75" hidden="false" customHeight="false" outlineLevel="0" collapsed="false">
      <c r="D9" s="4" t="n">
        <v>6</v>
      </c>
      <c r="E9" s="4" t="n">
        <v>9.5</v>
      </c>
      <c r="F9" s="4" t="n">
        <v>2</v>
      </c>
      <c r="G9" s="4" t="n">
        <v>4.08333333333333</v>
      </c>
      <c r="H9" s="4" t="n">
        <v>5.75</v>
      </c>
    </row>
    <row r="10" customFormat="false" ht="12.75" hidden="false" customHeight="false" outlineLevel="0" collapsed="false">
      <c r="K10" s="2" t="s">
        <v>22</v>
      </c>
      <c r="L10" s="2" t="s">
        <v>23</v>
      </c>
    </row>
    <row r="11" customFormat="false" ht="12.75" hidden="false" customHeight="false" outlineLevel="0" collapsed="false">
      <c r="K11" s="5" t="n">
        <v>0.25</v>
      </c>
      <c r="L11" s="5" t="n">
        <v>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>
    <row r="1" s="12" customFormat="true" ht="85.9" hidden="false" customHeight="true" outlineLevel="0" collapsed="false">
      <c r="D1" s="1" t="s">
        <v>24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5</v>
      </c>
      <c r="D2" s="2" t="s">
        <v>4</v>
      </c>
      <c r="E2" s="2" t="s">
        <v>26</v>
      </c>
      <c r="F2" s="2" t="s">
        <v>5</v>
      </c>
      <c r="G2" s="2" t="s">
        <v>27</v>
      </c>
      <c r="H2" s="2" t="s">
        <v>28</v>
      </c>
      <c r="I2" s="5" t="s">
        <v>29</v>
      </c>
    </row>
    <row r="3" customFormat="false" ht="12.75" hidden="false" customHeight="false" outlineLevel="0" collapsed="false">
      <c r="A3" s="13" t="n">
        <v>0</v>
      </c>
      <c r="B3" s="13" t="n">
        <v>0.013428225</v>
      </c>
      <c r="C3" s="13" t="n">
        <v>1</v>
      </c>
      <c r="D3" s="13" t="n">
        <v>1.013428225</v>
      </c>
      <c r="E3" s="13" t="n">
        <v>0.013428225</v>
      </c>
      <c r="F3" s="13" t="n">
        <v>0.0120562246451613</v>
      </c>
      <c r="G3" s="13" t="n">
        <v>0.0013720003548387</v>
      </c>
      <c r="H3" s="13" t="n">
        <v>0.0131706778548387</v>
      </c>
      <c r="I3" s="5" t="n">
        <f aca="false">B3-H3</f>
        <v>0.0002575471451613</v>
      </c>
    </row>
    <row r="4" customFormat="false" ht="12.75" hidden="false" customHeight="false" outlineLevel="0" collapsed="false">
      <c r="A4" s="13" t="n">
        <v>1</v>
      </c>
      <c r="B4" s="13" t="n">
        <v>0.012484845</v>
      </c>
      <c r="C4" s="13" t="n">
        <v>1</v>
      </c>
      <c r="D4" s="13" t="n">
        <v>1.012484845</v>
      </c>
      <c r="E4" s="13" t="n">
        <v>0.012484845</v>
      </c>
      <c r="F4" s="13" t="n">
        <v>0.0120384627730812</v>
      </c>
      <c r="G4" s="13" t="n">
        <v>0.00044638222691879</v>
      </c>
      <c r="H4" s="13" t="n">
        <v>0.0122450597269188</v>
      </c>
      <c r="I4" s="5" t="n">
        <f aca="false">B4-H4</f>
        <v>0.00023978527308121</v>
      </c>
    </row>
    <row r="5" customFormat="false" ht="12.75" hidden="false" customHeight="false" outlineLevel="0" collapsed="false">
      <c r="A5" s="13" t="n">
        <v>2</v>
      </c>
      <c r="B5" s="13" t="n">
        <v>0.011680365</v>
      </c>
      <c r="C5" s="13" t="n">
        <v>1</v>
      </c>
      <c r="D5" s="13" t="n">
        <v>1.011680365</v>
      </c>
      <c r="E5" s="13" t="n">
        <v>0.011680365</v>
      </c>
      <c r="F5" s="13" t="n">
        <v>0.0120207009010011</v>
      </c>
      <c r="G5" s="13" t="n">
        <v>-0.000340335901001122</v>
      </c>
      <c r="H5" s="13" t="n">
        <v>0.0114583415989989</v>
      </c>
      <c r="I5" s="5" t="n">
        <f aca="false">B5-H5</f>
        <v>0.000222023401001121</v>
      </c>
    </row>
    <row r="6" customFormat="false" ht="12.75" hidden="false" customHeight="false" outlineLevel="0" collapsed="false">
      <c r="A6" s="13" t="n">
        <v>3</v>
      </c>
      <c r="B6" s="13" t="n">
        <v>0.01153947</v>
      </c>
      <c r="C6" s="13" t="n">
        <v>1</v>
      </c>
      <c r="D6" s="13" t="n">
        <v>1.01153947</v>
      </c>
      <c r="E6" s="13" t="n">
        <v>0.01153947</v>
      </c>
      <c r="F6" s="13" t="n">
        <v>0.012002939028921</v>
      </c>
      <c r="G6" s="13" t="n">
        <v>-0.000463469028921032</v>
      </c>
      <c r="H6" s="13" t="n">
        <v>0.011335208471079</v>
      </c>
      <c r="I6" s="5" t="n">
        <f aca="false">B6-H6</f>
        <v>0.000204261528921031</v>
      </c>
    </row>
    <row r="7" customFormat="false" ht="12.75" hidden="false" customHeight="false" outlineLevel="0" collapsed="false">
      <c r="A7" s="13" t="n">
        <v>4</v>
      </c>
      <c r="B7" s="13" t="n">
        <v>0.01099689</v>
      </c>
      <c r="C7" s="13" t="n">
        <v>1</v>
      </c>
      <c r="D7" s="13" t="n">
        <v>1.01099689</v>
      </c>
      <c r="E7" s="13" t="n">
        <v>0.01099689</v>
      </c>
      <c r="F7" s="13" t="n">
        <v>0.0119851771568409</v>
      </c>
      <c r="G7" s="13" t="n">
        <v>-0.000988287156840942</v>
      </c>
      <c r="H7" s="13" t="n">
        <v>0.0108103903431591</v>
      </c>
      <c r="I7" s="5" t="n">
        <f aca="false">B7-H7</f>
        <v>0.000186499656840942</v>
      </c>
    </row>
    <row r="8" customFormat="false" ht="12.75" hidden="false" customHeight="false" outlineLevel="0" collapsed="false">
      <c r="A8" s="13" t="n">
        <v>5</v>
      </c>
      <c r="B8" s="13" t="n">
        <v>0.01090464</v>
      </c>
      <c r="C8" s="13" t="n">
        <v>1</v>
      </c>
      <c r="D8" s="13" t="n">
        <v>1.01090464</v>
      </c>
      <c r="E8" s="13" t="n">
        <v>0.01090464</v>
      </c>
      <c r="F8" s="13" t="n">
        <v>0.0119674152847609</v>
      </c>
      <c r="G8" s="13" t="n">
        <v>-0.00106277528476085</v>
      </c>
      <c r="H8" s="13" t="n">
        <v>0.0107359022152391</v>
      </c>
      <c r="I8" s="5" t="n">
        <f aca="false">B8-H8</f>
        <v>0.000168737784760852</v>
      </c>
    </row>
    <row r="9" customFormat="false" ht="12.75" hidden="false" customHeight="false" outlineLevel="0" collapsed="false">
      <c r="A9" s="13" t="n">
        <v>6</v>
      </c>
      <c r="B9" s="13" t="n">
        <v>0.01156227</v>
      </c>
      <c r="C9" s="13" t="n">
        <v>1</v>
      </c>
      <c r="D9" s="13" t="n">
        <v>1.01156227</v>
      </c>
      <c r="E9" s="13" t="n">
        <v>0.01156227</v>
      </c>
      <c r="F9" s="13" t="n">
        <v>0.0119496534126808</v>
      </c>
      <c r="G9" s="13" t="n">
        <v>-0.000387383412680764</v>
      </c>
      <c r="H9" s="13" t="n">
        <v>0.0114112940873192</v>
      </c>
      <c r="I9" s="5" t="n">
        <f aca="false">B9-H9</f>
        <v>0.000150975912680764</v>
      </c>
    </row>
    <row r="10" customFormat="false" ht="12.75" hidden="false" customHeight="false" outlineLevel="0" collapsed="false">
      <c r="A10" s="13" t="n">
        <v>7</v>
      </c>
      <c r="B10" s="13" t="n">
        <v>0.01276143</v>
      </c>
      <c r="C10" s="13" t="n">
        <v>1</v>
      </c>
      <c r="D10" s="13" t="n">
        <v>1.01276143</v>
      </c>
      <c r="E10" s="13" t="n">
        <v>0.01276143</v>
      </c>
      <c r="F10" s="13" t="n">
        <v>0.0119318915406007</v>
      </c>
      <c r="G10" s="13" t="n">
        <v>0.000829538459399325</v>
      </c>
      <c r="H10" s="13" t="n">
        <v>0.0126282159593993</v>
      </c>
      <c r="I10" s="5" t="n">
        <f aca="false">B10-H10</f>
        <v>0.000133214040600673</v>
      </c>
    </row>
    <row r="11" customFormat="false" ht="12.75" hidden="false" customHeight="false" outlineLevel="0" collapsed="false">
      <c r="A11" s="13" t="n">
        <v>8</v>
      </c>
      <c r="B11" s="13" t="n">
        <v>0.01368057</v>
      </c>
      <c r="C11" s="13" t="n">
        <v>1</v>
      </c>
      <c r="D11" s="13" t="n">
        <v>1.01368057</v>
      </c>
      <c r="E11" s="13" t="n">
        <v>0.01368057</v>
      </c>
      <c r="F11" s="13" t="n">
        <v>0.0119141296685206</v>
      </c>
      <c r="G11" s="13" t="n">
        <v>0.00176644033147942</v>
      </c>
      <c r="H11" s="13" t="n">
        <v>0.0135651178314794</v>
      </c>
      <c r="I11" s="5" t="n">
        <f aca="false">B11-H11</f>
        <v>0.000115452168520583</v>
      </c>
    </row>
    <row r="12" customFormat="false" ht="12.75" hidden="false" customHeight="false" outlineLevel="0" collapsed="false">
      <c r="A12" s="13" t="n">
        <v>9</v>
      </c>
      <c r="B12" s="13" t="n">
        <v>0.01264686</v>
      </c>
      <c r="C12" s="13" t="n">
        <v>1</v>
      </c>
      <c r="D12" s="13" t="n">
        <v>1.01264686</v>
      </c>
      <c r="E12" s="13" t="n">
        <v>0.01264686</v>
      </c>
      <c r="F12" s="13" t="n">
        <v>0.0118963677964405</v>
      </c>
      <c r="G12" s="13" t="n">
        <v>0.000750492203559505</v>
      </c>
      <c r="H12" s="13" t="n">
        <v>0.0125491697035595</v>
      </c>
      <c r="I12" s="5" t="n">
        <f aca="false">B12-H12</f>
        <v>9.76902964404947E-005</v>
      </c>
    </row>
    <row r="13" customFormat="false" ht="12.75" hidden="false" customHeight="false" outlineLevel="0" collapsed="false">
      <c r="A13" s="13" t="n">
        <v>10</v>
      </c>
      <c r="B13" s="13" t="n">
        <v>0.011386365</v>
      </c>
      <c r="C13" s="13" t="n">
        <v>1</v>
      </c>
      <c r="D13" s="13" t="n">
        <v>1.011386365</v>
      </c>
      <c r="E13" s="13" t="n">
        <v>0.011386365</v>
      </c>
      <c r="F13" s="13" t="n">
        <v>0.0118786059243604</v>
      </c>
      <c r="G13" s="13" t="n">
        <v>-0.000492240924360406</v>
      </c>
      <c r="H13" s="13" t="n">
        <v>0.0113064365756396</v>
      </c>
      <c r="I13" s="5" t="n">
        <f aca="false">B13-H13</f>
        <v>7.99284243604044E-005</v>
      </c>
    </row>
    <row r="14" customFormat="false" ht="12.75" hidden="false" customHeight="false" outlineLevel="0" collapsed="false">
      <c r="A14" s="13" t="n">
        <v>11</v>
      </c>
      <c r="B14" s="13" t="n">
        <v>0.01129704</v>
      </c>
      <c r="C14" s="13" t="n">
        <v>1</v>
      </c>
      <c r="D14" s="13" t="n">
        <v>1.01129704</v>
      </c>
      <c r="E14" s="13" t="n">
        <v>0.01129704</v>
      </c>
      <c r="F14" s="13" t="n">
        <v>0.0118608440522803</v>
      </c>
      <c r="G14" s="13" t="n">
        <v>-0.000563804052280317</v>
      </c>
      <c r="H14" s="13" t="n">
        <v>0.0112348734477197</v>
      </c>
      <c r="I14" s="5" t="n">
        <f aca="false">B14-H14</f>
        <v>6.21665522803159E-005</v>
      </c>
    </row>
    <row r="15" customFormat="false" ht="12.75" hidden="false" customHeight="false" outlineLevel="0" collapsed="false">
      <c r="A15" s="13" t="n">
        <v>12</v>
      </c>
      <c r="B15" s="13" t="n">
        <v>0.010752165</v>
      </c>
      <c r="C15" s="13" t="n">
        <v>1</v>
      </c>
      <c r="D15" s="13" t="n">
        <v>1.010752165</v>
      </c>
      <c r="E15" s="13" t="n">
        <v>0.010752165</v>
      </c>
      <c r="F15" s="13" t="n">
        <v>0.0118430821802002</v>
      </c>
      <c r="G15" s="13" t="n">
        <v>-0.00109091718020023</v>
      </c>
      <c r="H15" s="13" t="n">
        <v>0.0107077603197998</v>
      </c>
      <c r="I15" s="5" t="n">
        <f aca="false">B15-H15</f>
        <v>4.44046802002256E-005</v>
      </c>
    </row>
    <row r="16" customFormat="false" ht="12.75" hidden="false" customHeight="false" outlineLevel="0" collapsed="false">
      <c r="A16" s="13" t="n">
        <v>13</v>
      </c>
      <c r="B16" s="13" t="n">
        <v>0.01056483</v>
      </c>
      <c r="C16" s="13" t="n">
        <v>1</v>
      </c>
      <c r="D16" s="13" t="n">
        <v>1.01056483</v>
      </c>
      <c r="E16" s="13" t="n">
        <v>0.01056483</v>
      </c>
      <c r="F16" s="13" t="n">
        <v>0.0118253203081201</v>
      </c>
      <c r="G16" s="13" t="n">
        <v>-0.00126049030812014</v>
      </c>
      <c r="H16" s="13" t="n">
        <v>0.0105381871918799</v>
      </c>
      <c r="I16" s="5" t="n">
        <f aca="false">B16-H16</f>
        <v>2.66428081201371E-005</v>
      </c>
    </row>
    <row r="17" customFormat="false" ht="12.75" hidden="false" customHeight="false" outlineLevel="0" collapsed="false">
      <c r="A17" s="13" t="n">
        <v>14</v>
      </c>
      <c r="B17" s="13" t="n">
        <v>0.011289645</v>
      </c>
      <c r="C17" s="13" t="n">
        <v>1</v>
      </c>
      <c r="D17" s="13" t="n">
        <v>1.011289645</v>
      </c>
      <c r="E17" s="13" t="n">
        <v>0.011289645</v>
      </c>
      <c r="F17" s="13" t="n">
        <v>0.01180755843604</v>
      </c>
      <c r="G17" s="13" t="n">
        <v>-0.000517913436040048</v>
      </c>
      <c r="H17" s="13" t="n">
        <v>0.01128076406396</v>
      </c>
      <c r="I17" s="5" t="n">
        <f aca="false">B17-H17</f>
        <v>8.88093604004686E-006</v>
      </c>
    </row>
    <row r="18" customFormat="false" ht="12.75" hidden="false" customHeight="false" outlineLevel="0" collapsed="false">
      <c r="A18" s="13" t="n">
        <v>15</v>
      </c>
      <c r="B18" s="13" t="n">
        <v>0.01243137</v>
      </c>
      <c r="C18" s="13" t="n">
        <v>1</v>
      </c>
      <c r="D18" s="13" t="n">
        <v>1.01243137</v>
      </c>
      <c r="E18" s="13" t="n">
        <v>0.01243137</v>
      </c>
      <c r="F18" s="13" t="n">
        <v>0.01178979656396</v>
      </c>
      <c r="G18" s="13" t="n">
        <v>0.000641573436040042</v>
      </c>
      <c r="H18" s="13" t="n">
        <v>0.01244025093604</v>
      </c>
      <c r="I18" s="5" t="n">
        <f aca="false">B18-H18</f>
        <v>-8.88093604004339E-006</v>
      </c>
    </row>
    <row r="19" customFormat="false" ht="12.75" hidden="false" customHeight="false" outlineLevel="0" collapsed="false">
      <c r="A19" s="13" t="n">
        <v>16</v>
      </c>
      <c r="B19" s="13" t="n">
        <v>0.013290015</v>
      </c>
      <c r="C19" s="13" t="n">
        <v>1</v>
      </c>
      <c r="D19" s="13" t="n">
        <v>1.013290015</v>
      </c>
      <c r="E19" s="13" t="n">
        <v>0.013290015</v>
      </c>
      <c r="F19" s="13" t="n">
        <v>0.0117720346918799</v>
      </c>
      <c r="G19" s="13" t="n">
        <v>0.00151798030812013</v>
      </c>
      <c r="H19" s="13" t="n">
        <v>0.0133166578081201</v>
      </c>
      <c r="I19" s="5" t="n">
        <f aca="false">B19-H19</f>
        <v>-2.66428081201319E-005</v>
      </c>
    </row>
    <row r="20" customFormat="false" ht="12.75" hidden="false" customHeight="false" outlineLevel="0" collapsed="false">
      <c r="A20" s="13" t="n">
        <v>17</v>
      </c>
      <c r="B20" s="13" t="n">
        <v>0.01234398</v>
      </c>
      <c r="C20" s="13" t="n">
        <v>1</v>
      </c>
      <c r="D20" s="13" t="n">
        <v>1.01234398</v>
      </c>
      <c r="E20" s="13" t="n">
        <v>0.01234398</v>
      </c>
      <c r="F20" s="13" t="n">
        <v>0.0117542728197998</v>
      </c>
      <c r="G20" s="13" t="n">
        <v>0.000589707180200221</v>
      </c>
      <c r="H20" s="13" t="n">
        <v>0.0123883846802002</v>
      </c>
      <c r="I20" s="5" t="n">
        <f aca="false">B20-H20</f>
        <v>-4.44046802002222E-005</v>
      </c>
    </row>
    <row r="21" customFormat="false" ht="12.75" hidden="false" customHeight="false" outlineLevel="0" collapsed="false">
      <c r="A21" s="13" t="n">
        <v>18</v>
      </c>
      <c r="B21" s="13" t="n">
        <v>0.0114243</v>
      </c>
      <c r="C21" s="13" t="n">
        <v>1</v>
      </c>
      <c r="D21" s="13" t="n">
        <v>1.0114243</v>
      </c>
      <c r="E21" s="13" t="n">
        <v>0.0114243</v>
      </c>
      <c r="F21" s="13" t="n">
        <v>0.0117365109477197</v>
      </c>
      <c r="G21" s="13" t="n">
        <v>-0.000312210947719691</v>
      </c>
      <c r="H21" s="13" t="n">
        <v>0.0114864665522803</v>
      </c>
      <c r="I21" s="5" t="n">
        <f aca="false">B21-H21</f>
        <v>-6.21665522803107E-005</v>
      </c>
    </row>
    <row r="22" customFormat="false" ht="12.75" hidden="false" customHeight="false" outlineLevel="0" collapsed="false">
      <c r="A22" s="13" t="n">
        <v>19</v>
      </c>
      <c r="B22" s="13" t="n">
        <v>0.011236695</v>
      </c>
      <c r="C22" s="13" t="n">
        <v>1</v>
      </c>
      <c r="D22" s="13" t="n">
        <v>1.011236695</v>
      </c>
      <c r="E22" s="13" t="n">
        <v>0.011236695</v>
      </c>
      <c r="F22" s="13" t="n">
        <v>0.0117187490756396</v>
      </c>
      <c r="G22" s="13" t="n">
        <v>-0.0004820540756396</v>
      </c>
      <c r="H22" s="13" t="n">
        <v>0.0113166234243604</v>
      </c>
      <c r="I22" s="5" t="n">
        <f aca="false">B22-H22</f>
        <v>-7.99284243604009E-005</v>
      </c>
    </row>
    <row r="23" customFormat="false" ht="12.75" hidden="false" customHeight="false" outlineLevel="0" collapsed="false">
      <c r="A23" s="13" t="n">
        <v>20</v>
      </c>
      <c r="B23" s="13" t="n">
        <v>0.01064745</v>
      </c>
      <c r="C23" s="13" t="n">
        <v>1</v>
      </c>
      <c r="D23" s="13" t="n">
        <v>1.01064745</v>
      </c>
      <c r="E23" s="13" t="n">
        <v>0.01064745</v>
      </c>
      <c r="F23" s="13" t="n">
        <v>0.0117009872035595</v>
      </c>
      <c r="G23" s="13" t="n">
        <v>-0.00105353720355951</v>
      </c>
      <c r="H23" s="13" t="n">
        <v>0.0107451402964405</v>
      </c>
      <c r="I23" s="5" t="n">
        <f aca="false">B23-H23</f>
        <v>-9.76902964404912E-005</v>
      </c>
    </row>
    <row r="24" customFormat="false" ht="12.75" hidden="false" customHeight="false" outlineLevel="0" collapsed="false">
      <c r="A24" s="13" t="n">
        <v>21</v>
      </c>
      <c r="B24" s="13" t="n">
        <v>0.010709025</v>
      </c>
      <c r="C24" s="13" t="n">
        <v>1</v>
      </c>
      <c r="D24" s="13" t="n">
        <v>1.010709025</v>
      </c>
      <c r="E24" s="13" t="n">
        <v>0.010709025</v>
      </c>
      <c r="F24" s="13" t="n">
        <v>0.0116832253314794</v>
      </c>
      <c r="G24" s="13" t="n">
        <v>-0.000974200331479422</v>
      </c>
      <c r="H24" s="13" t="n">
        <v>0.0108244771685206</v>
      </c>
      <c r="I24" s="5" t="n">
        <f aca="false">B24-H24</f>
        <v>-0.00011545216852058</v>
      </c>
    </row>
    <row r="25" customFormat="false" ht="12.75" hidden="false" customHeight="false" outlineLevel="0" collapsed="false">
      <c r="A25" s="13" t="n">
        <v>22</v>
      </c>
      <c r="B25" s="13" t="n">
        <v>0.01135932</v>
      </c>
      <c r="C25" s="13" t="n">
        <v>1</v>
      </c>
      <c r="D25" s="13" t="n">
        <v>1.01135932</v>
      </c>
      <c r="E25" s="13" t="n">
        <v>0.01135932</v>
      </c>
      <c r="F25" s="13" t="n">
        <v>0.0116654634593993</v>
      </c>
      <c r="G25" s="13" t="n">
        <v>-0.000306143459399331</v>
      </c>
      <c r="H25" s="13" t="n">
        <v>0.0114925340406007</v>
      </c>
      <c r="I25" s="5" t="n">
        <f aca="false">B25-H25</f>
        <v>-0.00013321404060067</v>
      </c>
    </row>
    <row r="26" customFormat="false" ht="12.75" hidden="false" customHeight="false" outlineLevel="0" collapsed="false">
      <c r="A26" s="13" t="n">
        <v>23</v>
      </c>
      <c r="B26" s="13" t="n">
        <v>0.01247865</v>
      </c>
      <c r="C26" s="13" t="n">
        <v>1</v>
      </c>
      <c r="D26" s="13" t="n">
        <v>1.01247865</v>
      </c>
      <c r="E26" s="13" t="n">
        <v>0.01247865</v>
      </c>
      <c r="F26" s="13" t="n">
        <v>0.0116477015873192</v>
      </c>
      <c r="G26" s="13" t="n">
        <v>0.000830948412680759</v>
      </c>
      <c r="H26" s="13" t="n">
        <v>0.0126296259126808</v>
      </c>
      <c r="I26" s="5" t="n">
        <f aca="false">B26-H26</f>
        <v>-0.000150975912680758</v>
      </c>
    </row>
    <row r="27" customFormat="false" ht="12.75" hidden="false" customHeight="false" outlineLevel="0" collapsed="false">
      <c r="A27" s="13" t="n">
        <v>24</v>
      </c>
      <c r="B27" s="13" t="n">
        <v>0.013230705</v>
      </c>
      <c r="C27" s="13" t="n">
        <v>1</v>
      </c>
      <c r="D27" s="13" t="n">
        <v>1.013230705</v>
      </c>
      <c r="E27" s="13" t="n">
        <v>0.013230705</v>
      </c>
      <c r="F27" s="13" t="n">
        <v>0.0116299397152392</v>
      </c>
      <c r="G27" s="13" t="n">
        <v>0.00160076528476085</v>
      </c>
      <c r="H27" s="13" t="n">
        <v>0.0133994427847609</v>
      </c>
      <c r="I27" s="5" t="n">
        <f aca="false">B27-H27</f>
        <v>-0.000168737784760849</v>
      </c>
    </row>
    <row r="28" customFormat="false" ht="12.75" hidden="false" customHeight="false" outlineLevel="0" collapsed="false">
      <c r="A28" s="13" t="n">
        <v>25</v>
      </c>
      <c r="B28" s="13" t="n">
        <v>0.012322905</v>
      </c>
      <c r="C28" s="13" t="n">
        <v>1</v>
      </c>
      <c r="D28" s="13" t="n">
        <v>1.012322905</v>
      </c>
      <c r="E28" s="13" t="n">
        <v>0.012322905</v>
      </c>
      <c r="F28" s="13" t="n">
        <v>0.0116121778431591</v>
      </c>
      <c r="G28" s="13" t="n">
        <v>0.000710727156840937</v>
      </c>
      <c r="H28" s="13" t="n">
        <v>0.0125094046568409</v>
      </c>
      <c r="I28" s="5" t="n">
        <f aca="false">B28-H28</f>
        <v>-0.000186499656840937</v>
      </c>
    </row>
    <row r="29" customFormat="false" ht="12.75" hidden="false" customHeight="false" outlineLevel="0" collapsed="false">
      <c r="A29" s="13" t="n">
        <v>26</v>
      </c>
      <c r="B29" s="13" t="n">
        <v>0.011661705</v>
      </c>
      <c r="C29" s="13" t="n">
        <v>1</v>
      </c>
      <c r="D29" s="13" t="n">
        <v>1.011661705</v>
      </c>
      <c r="E29" s="13" t="n">
        <v>0.011661705</v>
      </c>
      <c r="F29" s="13" t="n">
        <v>0.011594415971079</v>
      </c>
      <c r="G29" s="13" t="n">
        <v>6.72890289210269E-005</v>
      </c>
      <c r="H29" s="13" t="n">
        <v>0.011865966528921</v>
      </c>
      <c r="I29" s="5" t="n">
        <f aca="false">B29-H29</f>
        <v>-0.000204261528921028</v>
      </c>
    </row>
    <row r="30" customFormat="false" ht="12.75" hidden="false" customHeight="false" outlineLevel="0" collapsed="false">
      <c r="A30" s="13" t="n">
        <v>27</v>
      </c>
      <c r="B30" s="13" t="n">
        <v>0.011594835</v>
      </c>
      <c r="C30" s="13" t="n">
        <v>1</v>
      </c>
      <c r="D30" s="13" t="n">
        <v>1.011594835</v>
      </c>
      <c r="E30" s="13" t="n">
        <v>0.011594835</v>
      </c>
      <c r="F30" s="13" t="n">
        <v>0.0115766540989989</v>
      </c>
      <c r="G30" s="13" t="n">
        <v>1.81809010011153E-005</v>
      </c>
      <c r="H30" s="13" t="n">
        <v>0.0118168584010011</v>
      </c>
      <c r="I30" s="5" t="n">
        <f aca="false">B30-H30</f>
        <v>-0.000222023401001116</v>
      </c>
    </row>
    <row r="31" customFormat="false" ht="12.75" hidden="false" customHeight="false" outlineLevel="0" collapsed="false">
      <c r="A31" s="13" t="n">
        <v>28</v>
      </c>
      <c r="B31" s="13" t="n">
        <v>0.01107369</v>
      </c>
      <c r="C31" s="13" t="n">
        <v>1</v>
      </c>
      <c r="D31" s="13" t="n">
        <v>1.01107369</v>
      </c>
      <c r="E31" s="13" t="n">
        <v>0.01107369</v>
      </c>
      <c r="F31" s="13" t="n">
        <v>0.0115588922269188</v>
      </c>
      <c r="G31" s="13" t="n">
        <v>-0.000485202226918795</v>
      </c>
      <c r="H31" s="13" t="n">
        <v>0.0113134752730812</v>
      </c>
      <c r="I31" s="5" t="n">
        <f aca="false">B31-H31</f>
        <v>-0.000239785273081206</v>
      </c>
    </row>
    <row r="32" customFormat="false" ht="12.75" hidden="false" customHeight="false" outlineLevel="0" collapsed="false">
      <c r="A32" s="13" t="n">
        <v>29</v>
      </c>
      <c r="B32" s="13" t="n">
        <v>0.01118007</v>
      </c>
      <c r="C32" s="13" t="n">
        <v>1</v>
      </c>
      <c r="D32" s="13" t="n">
        <v>1.01118007</v>
      </c>
      <c r="E32" s="13" t="n">
        <v>0.01118007</v>
      </c>
      <c r="F32" s="13" t="n">
        <v>0.0115411303548387</v>
      </c>
      <c r="G32" s="13" t="n">
        <v>-0.000361060354838705</v>
      </c>
      <c r="H32" s="13" t="n">
        <v>0.0114376171451613</v>
      </c>
      <c r="I32" s="5" t="n">
        <f aca="false">B32-H32</f>
        <v>-0.000257547145161297</v>
      </c>
    </row>
    <row r="33" customFormat="false" ht="12.75" hidden="false" customHeight="false" outlineLevel="0" collapsed="false">
      <c r="A33" s="14" t="s">
        <v>4</v>
      </c>
      <c r="B33" s="15" t="n">
        <v>0.353960325</v>
      </c>
    </row>
    <row r="34" customFormat="false" ht="12.75" hidden="false" customHeight="false" outlineLevel="0" collapsed="false">
      <c r="A34" s="14" t="s">
        <v>30</v>
      </c>
      <c r="B34" s="15" t="n">
        <v>0.011798677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5:17:10Z</dcterms:created>
  <dc:creator>KOC55</dc:creator>
  <dc:description/>
  <dc:language>en-US</dc:language>
  <cp:lastModifiedBy>KOC55</cp:lastModifiedBy>
  <cp:lastPrinted>2005-03-23T13:37:31Z</cp:lastPrinted>
  <dcterms:modified xsi:type="dcterms:W3CDTF">2005-03-23T13:37:44Z</dcterms:modified>
  <cp:revision>0</cp:revision>
  <dc:subject/>
  <dc:title/>
</cp:coreProperties>
</file>